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Senior F" sheetId="6" state="visible" r:id="rId7"/>
    <sheet name="Master1" sheetId="7" state="visible" r:id="rId8"/>
    <sheet name="Master 2" sheetId="8" state="visible" r:id="rId9"/>
    <sheet name="Master 3" sheetId="9" state="visible" r:id="rId10"/>
    <sheet name="Tandem" sheetId="10" state="visible" r:id="rId11"/>
    <sheet name="Minime" sheetId="11" state="visible" r:id="rId12"/>
    <sheet name="Prom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4">
  <si>
    <t xml:space="preserve">ESTELLO - ChâteauGombert</t>
  </si>
  <si>
    <t xml:space="preserve">1ère Manche de la Coupe de Provence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DECUGIS Thomas</t>
  </si>
  <si>
    <t xml:space="preserve">Aix VTT Thrifty</t>
  </si>
  <si>
    <t xml:space="preserve">RODEVILLE Anthony</t>
  </si>
  <si>
    <t xml:space="preserve">Marseille VTT Passion</t>
  </si>
  <si>
    <t xml:space="preserve">TROUSSET Thomas</t>
  </si>
  <si>
    <t xml:space="preserve">AC Beaumes de Venise</t>
  </si>
  <si>
    <t xml:space="preserve">LECOURT Jonathan</t>
  </si>
  <si>
    <t xml:space="preserve">Gardanne Velo</t>
  </si>
  <si>
    <t xml:space="preserve">FERNANDEZ Loic</t>
  </si>
  <si>
    <t xml:space="preserve">GAUTHIER Nolan</t>
  </si>
  <si>
    <t xml:space="preserve">Velo Roc Cavaillon</t>
  </si>
  <si>
    <t xml:space="preserve">RUCCIONE Jérôme</t>
  </si>
  <si>
    <t xml:space="preserve">VC La Pomme</t>
  </si>
  <si>
    <t xml:space="preserve">BAGNOL Joris</t>
  </si>
  <si>
    <t xml:space="preserve">VTT Sainte Baume</t>
  </si>
  <si>
    <t xml:space="preserve">GOUT Charles</t>
  </si>
  <si>
    <t xml:space="preserve">DESJARDINS Jullien</t>
  </si>
  <si>
    <t xml:space="preserve">DURAND Theo</t>
  </si>
  <si>
    <t xml:space="preserve">JULLIEN Pierre</t>
  </si>
  <si>
    <t xml:space="preserve">DURAND Sylvain</t>
  </si>
  <si>
    <t xml:space="preserve">MILLE Damien</t>
  </si>
  <si>
    <t xml:space="preserve">Bike Bel Air Club</t>
  </si>
  <si>
    <t xml:space="preserve">BUREAU Antonin</t>
  </si>
  <si>
    <t xml:space="preserve">AS Rognac</t>
  </si>
  <si>
    <t xml:space="preserve">GENTY Jeremy</t>
  </si>
  <si>
    <t xml:space="preserve">SANCHEZ Johan</t>
  </si>
  <si>
    <t xml:space="preserve">Mountain Bike EF Bédouin</t>
  </si>
  <si>
    <t xml:space="preserve">BLANC Cedric</t>
  </si>
  <si>
    <t xml:space="preserve">Orange VTT</t>
  </si>
  <si>
    <t xml:space="preserve">HOREL Pierrick</t>
  </si>
  <si>
    <t xml:space="preserve">Val Buech VTT</t>
  </si>
  <si>
    <t xml:space="preserve">BARRIN Thibaut</t>
  </si>
  <si>
    <t xml:space="preserve">BALDO Lucas</t>
  </si>
  <si>
    <t xml:space="preserve">AS Vauvenargues VTT</t>
  </si>
  <si>
    <t xml:space="preserve">AB</t>
  </si>
  <si>
    <t xml:space="preserve">CAIRE Rémy</t>
  </si>
  <si>
    <t xml:space="preserve">POURCEL Olivier</t>
  </si>
  <si>
    <t xml:space="preserve">NB COUREURS </t>
  </si>
  <si>
    <t xml:space="preserve">Classés</t>
  </si>
  <si>
    <t xml:space="preserve">Abandons</t>
  </si>
  <si>
    <t xml:space="preserve">Cadet &amp; Junior Fille</t>
  </si>
  <si>
    <t xml:space="preserve">CAMPANA Claire</t>
  </si>
  <si>
    <t xml:space="preserve">BREDEL Emilie</t>
  </si>
  <si>
    <t xml:space="preserve">EB Manosque</t>
  </si>
  <si>
    <t xml:space="preserve">NICHANIAN Caroline</t>
  </si>
  <si>
    <t xml:space="preserve">MJC Plan de Cuques</t>
  </si>
  <si>
    <t xml:space="preserve">MATHIEU Mylene</t>
  </si>
  <si>
    <t xml:space="preserve">VC Gap</t>
  </si>
  <si>
    <t xml:space="preserve">Junior</t>
  </si>
  <si>
    <t xml:space="preserve">MARTIN Florent</t>
  </si>
  <si>
    <t xml:space="preserve">CADENE Nicolas</t>
  </si>
  <si>
    <t xml:space="preserve">BALAGUER Frédéric</t>
  </si>
  <si>
    <t xml:space="preserve">VANUXEM Nicolas</t>
  </si>
  <si>
    <t xml:space="preserve">BELLANGER Thibaut</t>
  </si>
  <si>
    <t xml:space="preserve">ANASTASI Axel</t>
  </si>
  <si>
    <t xml:space="preserve">CASTELLI Romain</t>
  </si>
  <si>
    <t xml:space="preserve">LAGIER Dorian</t>
  </si>
  <si>
    <t xml:space="preserve">BLOT Albert</t>
  </si>
  <si>
    <t xml:space="preserve">BARETY Julien</t>
  </si>
  <si>
    <t xml:space="preserve">CHAUVET Olivier</t>
  </si>
  <si>
    <t xml:space="preserve">COULETTE Joel</t>
  </si>
  <si>
    <t xml:space="preserve">MERINO Kevin</t>
  </si>
  <si>
    <t xml:space="preserve">AZARA Nicolas</t>
  </si>
  <si>
    <t xml:space="preserve">BONNEUIL Benjamin</t>
  </si>
  <si>
    <t xml:space="preserve">MARTIN Alexis</t>
  </si>
  <si>
    <t xml:space="preserve">BARBEROUX Alexandre</t>
  </si>
  <si>
    <t xml:space="preserve">STIL Irvin</t>
  </si>
  <si>
    <t xml:space="preserve">MONTI Francois</t>
  </si>
  <si>
    <t xml:space="preserve">BALDO Bastien</t>
  </si>
  <si>
    <t xml:space="preserve">JOUVES Johan</t>
  </si>
  <si>
    <t xml:space="preserve">JEANMAIRE Charles</t>
  </si>
  <si>
    <t xml:space="preserve">Istres Sports</t>
  </si>
  <si>
    <t xml:space="preserve">CAMPAN Julien</t>
  </si>
  <si>
    <t xml:space="preserve">AVELLAN Alexandre</t>
  </si>
  <si>
    <t xml:space="preserve">VASSEUR Jérémy</t>
  </si>
  <si>
    <t xml:space="preserve">FALQUE Charles</t>
  </si>
  <si>
    <t xml:space="preserve">JUNG Mathieu</t>
  </si>
  <si>
    <t xml:space="preserve">MATHIEU Thomas</t>
  </si>
  <si>
    <t xml:space="preserve">Natur'Bike Pierrevert</t>
  </si>
  <si>
    <t xml:space="preserve">BILLIERE Julien</t>
  </si>
  <si>
    <t xml:space="preserve">AVC Sisteron</t>
  </si>
  <si>
    <t xml:space="preserve">TOUSCHE Michael</t>
  </si>
  <si>
    <t xml:space="preserve">BATTISTON Cyril</t>
  </si>
  <si>
    <t xml:space="preserve">Espoir</t>
  </si>
  <si>
    <t xml:space="preserve">AUBERT Remi</t>
  </si>
  <si>
    <t xml:space="preserve">GIRAUD Mickael</t>
  </si>
  <si>
    <t xml:space="preserve">SPRIET Thomas</t>
  </si>
  <si>
    <t xml:space="preserve">ROGIER Benoit</t>
  </si>
  <si>
    <t xml:space="preserve">LECOURT Steve</t>
  </si>
  <si>
    <t xml:space="preserve">IZYLOWSKI Benjamin</t>
  </si>
  <si>
    <t xml:space="preserve">MISSUD David</t>
  </si>
  <si>
    <t xml:space="preserve">VTT Rando 04</t>
  </si>
  <si>
    <t xml:space="preserve">GRELAT  Joris</t>
  </si>
  <si>
    <t xml:space="preserve">DRUMEZ David</t>
  </si>
  <si>
    <t xml:space="preserve">GILLY Ludovic</t>
  </si>
  <si>
    <t xml:space="preserve">GOUMARRE Martial</t>
  </si>
  <si>
    <t xml:space="preserve">MOTOT Jean noel</t>
  </si>
  <si>
    <t xml:space="preserve">SALIS Guillaume</t>
  </si>
  <si>
    <t xml:space="preserve">AVC Trets</t>
  </si>
  <si>
    <t xml:space="preserve">MINAUD  Christopher</t>
  </si>
  <si>
    <t xml:space="preserve">MATHIEU Sébastien</t>
  </si>
  <si>
    <t xml:space="preserve">MOULIN Clément</t>
  </si>
  <si>
    <t xml:space="preserve">Sénior</t>
  </si>
  <si>
    <t xml:space="preserve">DUPUIS Pierre alexandre</t>
  </si>
  <si>
    <t xml:space="preserve">A.C.M.E</t>
  </si>
  <si>
    <t xml:space="preserve">GARCERA Nicolas</t>
  </si>
  <si>
    <t xml:space="preserve">TEISSIER Remi</t>
  </si>
  <si>
    <t xml:space="preserve">BONNET Laurent</t>
  </si>
  <si>
    <t xml:space="preserve">CC Salon</t>
  </si>
  <si>
    <t xml:space="preserve">PORTAL Christophe</t>
  </si>
  <si>
    <t xml:space="preserve">TORTEL François</t>
  </si>
  <si>
    <t xml:space="preserve">FERRER Alexis</t>
  </si>
  <si>
    <t xml:space="preserve">GAULANDEAU Julien</t>
  </si>
  <si>
    <t xml:space="preserve">BILLON Frédéric</t>
  </si>
  <si>
    <t xml:space="preserve">PAGET Loic</t>
  </si>
  <si>
    <t xml:space="preserve">LETIZIA François</t>
  </si>
  <si>
    <t xml:space="preserve">CHEVALIER Fabien</t>
  </si>
  <si>
    <t xml:space="preserve">BILLON Bertrand</t>
  </si>
  <si>
    <t xml:space="preserve">SOUCHE Frederic</t>
  </si>
  <si>
    <t xml:space="preserve">ALAMO Cedric</t>
  </si>
  <si>
    <t xml:space="preserve">O.C.P</t>
  </si>
  <si>
    <t xml:space="preserve">DONNANGRICHIA Laurent</t>
  </si>
  <si>
    <t xml:space="preserve">FREMOND Christophe</t>
  </si>
  <si>
    <t xml:space="preserve">VC bOULBONNAIS</t>
  </si>
  <si>
    <t xml:space="preserve">GARZUNEL Jjean</t>
  </si>
  <si>
    <t xml:space="preserve">SHARP Colin</t>
  </si>
  <si>
    <t xml:space="preserve">VERHAEGUE Aaurélien</t>
  </si>
  <si>
    <t xml:space="preserve">SEGUIN David</t>
  </si>
  <si>
    <t xml:space="preserve">Team Costes Pelissane</t>
  </si>
  <si>
    <t xml:space="preserve">MARROU Eric</t>
  </si>
  <si>
    <t xml:space="preserve">LEMAY Benjamin</t>
  </si>
  <si>
    <t xml:space="preserve">GIRARD Patrice</t>
  </si>
  <si>
    <t xml:space="preserve">Sénior Dame</t>
  </si>
  <si>
    <t xml:space="preserve">ISRAEL Hanna</t>
  </si>
  <si>
    <t xml:space="preserve">CHAILLAN Claire</t>
  </si>
  <si>
    <t xml:space="preserve">ROBIN Mireille</t>
  </si>
  <si>
    <t xml:space="preserve">GALLEN Nathalie</t>
  </si>
  <si>
    <t xml:space="preserve">  </t>
  </si>
  <si>
    <t xml:space="preserve">Master 1</t>
  </si>
  <si>
    <t xml:space="preserve">BEDINI Bruno</t>
  </si>
  <si>
    <t xml:space="preserve">VALENTIN Benoit</t>
  </si>
  <si>
    <t xml:space="preserve">REBOUL Thierry</t>
  </si>
  <si>
    <t xml:space="preserve">COUSTAURY Philippe</t>
  </si>
  <si>
    <t xml:space="preserve">LECRU Pierre</t>
  </si>
  <si>
    <t xml:space="preserve">GILLY Herve</t>
  </si>
  <si>
    <t xml:space="preserve">PRADEILLES Jean yves</t>
  </si>
  <si>
    <t xml:space="preserve">SAUMET Andre</t>
  </si>
  <si>
    <t xml:space="preserve">COURT-PAYEN Renaud</t>
  </si>
  <si>
    <t xml:space="preserve">PAPADAKIS Stephane</t>
  </si>
  <si>
    <t xml:space="preserve">ESTELLE Olivier</t>
  </si>
  <si>
    <t xml:space="preserve">AMALBERTI Eric</t>
  </si>
  <si>
    <t xml:space="preserve">DAUGUET Gilles</t>
  </si>
  <si>
    <t xml:space="preserve">PLONJON Paul</t>
  </si>
  <si>
    <t xml:space="preserve">VC Valréas</t>
  </si>
  <si>
    <t xml:space="preserve">BALIX Laurent</t>
  </si>
  <si>
    <t xml:space="preserve">RICARD Didier</t>
  </si>
  <si>
    <t xml:space="preserve">CALMELS Christophe</t>
  </si>
  <si>
    <t xml:space="preserve">BOUISSON Sébastien</t>
  </si>
  <si>
    <t xml:space="preserve">RENARD Ludovic</t>
  </si>
  <si>
    <t xml:space="preserve">FAYAT Richard</t>
  </si>
  <si>
    <t xml:space="preserve">POUZEPGUES Sébastien</t>
  </si>
  <si>
    <t xml:space="preserve">AGUILAR Jose</t>
  </si>
  <si>
    <t xml:space="preserve">WALTER Pierre</t>
  </si>
  <si>
    <t xml:space="preserve">LEDUC Philippe</t>
  </si>
  <si>
    <t xml:space="preserve">GAUDIN Patrice</t>
  </si>
  <si>
    <t xml:space="preserve">CHANAVAS Laurent</t>
  </si>
  <si>
    <t xml:space="preserve">TERAGNOLI Bruno</t>
  </si>
  <si>
    <t xml:space="preserve">AUFFRAY Stephane</t>
  </si>
  <si>
    <t xml:space="preserve">Master 2</t>
  </si>
  <si>
    <t xml:space="preserve">RESSEGAIRE Frederic</t>
  </si>
  <si>
    <t xml:space="preserve">SOTO Patrick</t>
  </si>
  <si>
    <t xml:space="preserve">VC St André</t>
  </si>
  <si>
    <t xml:space="preserve">GIRAUD  Serge</t>
  </si>
  <si>
    <t xml:space="preserve">REBOUL Yves</t>
  </si>
  <si>
    <t xml:space="preserve">GALLEN Hervé</t>
  </si>
  <si>
    <t xml:space="preserve">PREDIER Thierry</t>
  </si>
  <si>
    <t xml:space="preserve">NON REFERENCE PROVENCE</t>
  </si>
  <si>
    <t xml:space="preserve">DAVID Valere</t>
  </si>
  <si>
    <t xml:space="preserve">MULLER Eric</t>
  </si>
  <si>
    <t xml:space="preserve">Pedale Gap</t>
  </si>
  <si>
    <t xml:space="preserve">LAISNE Bruno</t>
  </si>
  <si>
    <t xml:space="preserve">STUANI Michel</t>
  </si>
  <si>
    <t xml:space="preserve">ROUVROY Jean luc</t>
  </si>
  <si>
    <t xml:space="preserve">SARLIN Raymond</t>
  </si>
  <si>
    <t xml:space="preserve">MARTOS Francois</t>
  </si>
  <si>
    <t xml:space="preserve">MIROUDE Philppe</t>
  </si>
  <si>
    <t xml:space="preserve">JUAN Hervé</t>
  </si>
  <si>
    <t xml:space="preserve">LEMAIRE Philippe</t>
  </si>
  <si>
    <t xml:space="preserve">CARON Philippe</t>
  </si>
  <si>
    <t xml:space="preserve">AVC La Ciotat</t>
  </si>
  <si>
    <t xml:space="preserve">BECCARD Philippe</t>
  </si>
  <si>
    <t xml:space="preserve">LEVAIN Christophe</t>
  </si>
  <si>
    <t xml:space="preserve">BONOMI Serge</t>
  </si>
  <si>
    <t xml:space="preserve">LECOURT Eric</t>
  </si>
  <si>
    <t xml:space="preserve">TERSO Xx</t>
  </si>
  <si>
    <t xml:space="preserve">VC Marseille</t>
  </si>
  <si>
    <t xml:space="preserve">DOMENGE Michel</t>
  </si>
  <si>
    <t xml:space="preserve">CAMPANA Jean marie</t>
  </si>
  <si>
    <t xml:space="preserve">BROGLIA Alain</t>
  </si>
  <si>
    <t xml:space="preserve">Master 3</t>
  </si>
  <si>
    <t xml:space="preserve">LATRAYE Pierre</t>
  </si>
  <si>
    <t xml:space="preserve">TOLEDO Edmond</t>
  </si>
  <si>
    <t xml:space="preserve">TREVISIOL Robert</t>
  </si>
  <si>
    <t xml:space="preserve">TREGLIA Jean claude</t>
  </si>
  <si>
    <t xml:space="preserve">VC St Antoine/Gavotte</t>
  </si>
  <si>
    <t xml:space="preserve">BOUSSIQUET François</t>
  </si>
  <si>
    <t xml:space="preserve">MONDON Patrick</t>
  </si>
  <si>
    <t xml:space="preserve">DRUMEZ Daniel</t>
  </si>
  <si>
    <t xml:space="preserve">Tandem</t>
  </si>
  <si>
    <t xml:space="preserve">THIBAUD / BIGOT Xx</t>
  </si>
  <si>
    <t xml:space="preserve">CAMPANA / VIRGILIO Lionel / jean pierre</t>
  </si>
  <si>
    <t xml:space="preserve">DALCO / EMONIDES  Stéphane thierry</t>
  </si>
  <si>
    <t xml:space="preserve">Minime</t>
  </si>
  <si>
    <t xml:space="preserve">Promo</t>
  </si>
  <si>
    <t xml:space="preserve">BONNY François</t>
  </si>
  <si>
    <t xml:space="preserve">BLASI Denis</t>
  </si>
  <si>
    <t xml:space="preserve">LE BIGRE Stéphane</t>
  </si>
  <si>
    <t xml:space="preserve">VASSEUR Michel</t>
  </si>
  <si>
    <t xml:space="preserve">Gardanne Vélo</t>
  </si>
  <si>
    <t xml:space="preserve">BIORET Jérôme</t>
  </si>
  <si>
    <t xml:space="preserve">DJIAN Benjamin</t>
  </si>
  <si>
    <t xml:space="preserve">BORIE Jean pierre</t>
  </si>
  <si>
    <t xml:space="preserve">SACOMAN Stéphane</t>
  </si>
  <si>
    <t xml:space="preserve">GAS Emmanuel</t>
  </si>
  <si>
    <t xml:space="preserve">GAS Frédér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sz val="12"/>
      <name val="Garamond"/>
      <family val="0"/>
    </font>
    <font>
      <b val="true"/>
      <sz val="9"/>
      <name val="Geneva"/>
      <family val="0"/>
    </font>
    <font>
      <sz val="12"/>
      <color rgb="FFFF0000"/>
      <name val="Garamond"/>
      <family val="0"/>
    </font>
    <font>
      <b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781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3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</row>
    <row r="11" customFormat="false" ht="20.1" hidden="false" customHeight="true" outlineLevel="0" collapsed="false">
      <c r="A11" s="8" t="s">
        <v>9</v>
      </c>
      <c r="B11" s="8" t="s">
        <v>10</v>
      </c>
      <c r="C11" s="8" t="n">
        <v>2113173055</v>
      </c>
      <c r="D11" s="9" t="n">
        <v>0.037037037037037</v>
      </c>
      <c r="E11" s="8" t="n">
        <v>1</v>
      </c>
    </row>
    <row r="12" customFormat="false" ht="20.1" hidden="false" customHeight="true" outlineLevel="0" collapsed="false">
      <c r="A12" s="8" t="s">
        <v>11</v>
      </c>
      <c r="B12" s="8" t="s">
        <v>12</v>
      </c>
      <c r="C12" s="8" t="n">
        <v>2113247029</v>
      </c>
      <c r="D12" s="9" t="n">
        <v>0.0385416666666667</v>
      </c>
      <c r="E12" s="8" t="n">
        <v>2</v>
      </c>
    </row>
    <row r="13" customFormat="false" ht="20.1" hidden="false" customHeight="true" outlineLevel="0" collapsed="false">
      <c r="A13" s="8" t="s">
        <v>13</v>
      </c>
      <c r="B13" s="8" t="s">
        <v>14</v>
      </c>
      <c r="C13" s="8" t="n">
        <v>2184144074</v>
      </c>
      <c r="D13" s="9" t="n">
        <v>0.0389467592592593</v>
      </c>
      <c r="E13" s="8" t="n">
        <v>3</v>
      </c>
    </row>
    <row r="14" customFormat="false" ht="20.1" hidden="false" customHeight="true" outlineLevel="0" collapsed="false">
      <c r="A14" s="8" t="s">
        <v>15</v>
      </c>
      <c r="B14" s="8" t="s">
        <v>16</v>
      </c>
      <c r="C14" s="8" t="n">
        <v>2113039060</v>
      </c>
      <c r="D14" s="9" t="n">
        <v>0.0399305555555556</v>
      </c>
      <c r="E14" s="8" t="n">
        <v>4</v>
      </c>
    </row>
    <row r="15" customFormat="false" ht="20.1" hidden="false" customHeight="true" outlineLevel="0" collapsed="false">
      <c r="A15" s="8" t="s">
        <v>17</v>
      </c>
      <c r="B15" s="8" t="s">
        <v>12</v>
      </c>
      <c r="C15" s="8" t="n">
        <v>2113247167</v>
      </c>
      <c r="D15" s="9" t="n">
        <v>0.0409722222222222</v>
      </c>
      <c r="E15" s="8" t="n">
        <v>5</v>
      </c>
    </row>
    <row r="16" s="11" customFormat="true" ht="20.1" hidden="false" customHeight="true" outlineLevel="0" collapsed="false">
      <c r="A16" s="7" t="s">
        <v>18</v>
      </c>
      <c r="B16" s="7" t="s">
        <v>19</v>
      </c>
      <c r="C16" s="7" t="n">
        <v>2184117</v>
      </c>
      <c r="D16" s="10" t="n">
        <v>0.0413194444444444</v>
      </c>
      <c r="E16" s="7" t="n">
        <v>6</v>
      </c>
    </row>
    <row r="17" customFormat="false" ht="20.1" hidden="false" customHeight="true" outlineLevel="0" collapsed="false">
      <c r="A17" s="8" t="s">
        <v>20</v>
      </c>
      <c r="B17" s="8" t="s">
        <v>21</v>
      </c>
      <c r="C17" s="8" t="n">
        <v>2113085439</v>
      </c>
      <c r="D17" s="9" t="n">
        <v>0.0416087962962963</v>
      </c>
      <c r="E17" s="8" t="n">
        <v>7</v>
      </c>
    </row>
    <row r="18" customFormat="false" ht="20.1" hidden="false" customHeight="true" outlineLevel="0" collapsed="false">
      <c r="A18" s="8" t="s">
        <v>22</v>
      </c>
      <c r="B18" s="8" t="s">
        <v>23</v>
      </c>
      <c r="C18" s="8" t="n">
        <v>2113227059</v>
      </c>
      <c r="D18" s="9" t="n">
        <v>0.0418981481481482</v>
      </c>
      <c r="E18" s="8" t="n">
        <v>8</v>
      </c>
    </row>
    <row r="19" customFormat="false" ht="20.1" hidden="false" customHeight="true" outlineLevel="0" collapsed="false">
      <c r="A19" s="8" t="s">
        <v>24</v>
      </c>
      <c r="B19" s="8" t="s">
        <v>10</v>
      </c>
      <c r="C19" s="8" t="n">
        <v>2113173089</v>
      </c>
      <c r="D19" s="9" t="n">
        <v>0.0438657407407407</v>
      </c>
      <c r="E19" s="8" t="n">
        <v>9</v>
      </c>
    </row>
    <row r="20" s="11" customFormat="true" ht="20.1" hidden="false" customHeight="true" outlineLevel="0" collapsed="false">
      <c r="A20" s="7" t="s">
        <v>25</v>
      </c>
      <c r="B20" s="7" t="s">
        <v>19</v>
      </c>
      <c r="C20" s="7" t="n">
        <v>2184117</v>
      </c>
      <c r="D20" s="10" t="n">
        <v>0.0449074074074074</v>
      </c>
      <c r="E20" s="7" t="n">
        <v>10</v>
      </c>
    </row>
    <row r="21" customFormat="false" ht="20.1" hidden="false" customHeight="true" outlineLevel="0" collapsed="false">
      <c r="A21" s="8" t="s">
        <v>26</v>
      </c>
      <c r="B21" s="8" t="s">
        <v>10</v>
      </c>
      <c r="C21" s="8" t="n">
        <v>2113173116</v>
      </c>
      <c r="D21" s="9" t="n">
        <v>0.0458333333333333</v>
      </c>
      <c r="E21" s="8" t="n">
        <v>11</v>
      </c>
    </row>
    <row r="22" customFormat="false" ht="20.1" hidden="false" customHeight="true" outlineLevel="0" collapsed="false">
      <c r="A22" s="8" t="s">
        <v>27</v>
      </c>
      <c r="B22" s="8" t="s">
        <v>16</v>
      </c>
      <c r="C22" s="8" t="n">
        <v>2113039049</v>
      </c>
      <c r="D22" s="9" t="n">
        <v>0.0465277777777778</v>
      </c>
      <c r="E22" s="8" t="n">
        <v>12</v>
      </c>
    </row>
    <row r="23" customFormat="false" ht="20.1" hidden="false" customHeight="true" outlineLevel="0" collapsed="false">
      <c r="A23" s="8" t="s">
        <v>28</v>
      </c>
      <c r="B23" s="8" t="s">
        <v>16</v>
      </c>
      <c r="C23" s="8" t="n">
        <v>2113039142</v>
      </c>
      <c r="D23" s="9" t="n">
        <v>0.0467708333333333</v>
      </c>
      <c r="E23" s="8" t="n">
        <v>13</v>
      </c>
    </row>
    <row r="24" customFormat="false" ht="20.1" hidden="false" customHeight="true" outlineLevel="0" collapsed="false">
      <c r="A24" s="8" t="s">
        <v>29</v>
      </c>
      <c r="B24" s="8" t="s">
        <v>30</v>
      </c>
      <c r="C24" s="8" t="n">
        <v>2113094</v>
      </c>
      <c r="D24" s="9" t="n">
        <v>0.0471064814814815</v>
      </c>
      <c r="E24" s="8" t="n">
        <v>14</v>
      </c>
    </row>
    <row r="25" customFormat="false" ht="20.1" hidden="false" customHeight="true" outlineLevel="0" collapsed="false">
      <c r="A25" s="8" t="s">
        <v>31</v>
      </c>
      <c r="B25" s="8" t="s">
        <v>32</v>
      </c>
      <c r="C25" s="8" t="n">
        <v>2113171093</v>
      </c>
      <c r="D25" s="9" t="n">
        <v>0.0475694444444444</v>
      </c>
      <c r="E25" s="8" t="n">
        <v>15</v>
      </c>
    </row>
    <row r="26" customFormat="false" ht="20.1" hidden="false" customHeight="true" outlineLevel="0" collapsed="false">
      <c r="A26" s="8" t="s">
        <v>33</v>
      </c>
      <c r="B26" s="8" t="s">
        <v>14</v>
      </c>
      <c r="C26" s="8" t="n">
        <v>2184144033</v>
      </c>
      <c r="D26" s="9" t="n">
        <v>0.0494212962962963</v>
      </c>
      <c r="E26" s="8" t="n">
        <v>16</v>
      </c>
    </row>
    <row r="27" customFormat="false" ht="20.1" hidden="false" customHeight="true" outlineLevel="0" collapsed="false">
      <c r="A27" s="8" t="s">
        <v>34</v>
      </c>
      <c r="B27" s="8" t="s">
        <v>35</v>
      </c>
      <c r="C27" s="8" t="n">
        <v>2184239028</v>
      </c>
      <c r="D27" s="9" t="n">
        <v>0.0524305555555556</v>
      </c>
      <c r="E27" s="8" t="n">
        <v>17</v>
      </c>
    </row>
    <row r="28" customFormat="false" ht="20.1" hidden="false" customHeight="true" outlineLevel="0" collapsed="false">
      <c r="A28" s="8" t="s">
        <v>36</v>
      </c>
      <c r="B28" s="8" t="s">
        <v>37</v>
      </c>
      <c r="C28" s="8" t="n">
        <v>2184250022</v>
      </c>
      <c r="D28" s="9" t="n">
        <v>0.0537037037037037</v>
      </c>
      <c r="E28" s="8" t="n">
        <v>18</v>
      </c>
    </row>
    <row r="29" customFormat="false" ht="20.1" hidden="false" customHeight="true" outlineLevel="0" collapsed="false">
      <c r="A29" s="8" t="s">
        <v>38</v>
      </c>
      <c r="B29" s="8" t="s">
        <v>39</v>
      </c>
      <c r="C29" s="12" t="n">
        <v>2105049</v>
      </c>
      <c r="D29" s="9" t="n">
        <v>0.0546875</v>
      </c>
      <c r="E29" s="8" t="n">
        <v>19</v>
      </c>
    </row>
    <row r="30" customFormat="false" ht="20.1" hidden="false" customHeight="true" outlineLevel="0" collapsed="false">
      <c r="A30" s="8" t="s">
        <v>40</v>
      </c>
      <c r="B30" s="8" t="s">
        <v>12</v>
      </c>
      <c r="C30" s="8" t="n">
        <v>2113247101</v>
      </c>
      <c r="D30" s="9" t="n">
        <v>0.0790740740740741</v>
      </c>
      <c r="E30" s="8" t="n">
        <v>20</v>
      </c>
    </row>
    <row r="31" customFormat="false" ht="20.1" hidden="false" customHeight="true" outlineLevel="0" collapsed="false">
      <c r="A31" s="8" t="s">
        <v>41</v>
      </c>
      <c r="B31" s="8" t="s">
        <v>42</v>
      </c>
      <c r="C31" s="8" t="n">
        <v>2113077006</v>
      </c>
      <c r="D31" s="9" t="n">
        <v>0.466099537037037</v>
      </c>
      <c r="E31" s="8" t="s">
        <v>43</v>
      </c>
    </row>
    <row r="32" customFormat="false" ht="20.1" hidden="false" customHeight="true" outlineLevel="0" collapsed="false">
      <c r="A32" s="8" t="s">
        <v>44</v>
      </c>
      <c r="B32" s="8" t="s">
        <v>12</v>
      </c>
      <c r="C32" s="8" t="n">
        <v>2113247037</v>
      </c>
      <c r="D32" s="9" t="n">
        <v>0.466099537037037</v>
      </c>
      <c r="E32" s="8" t="s">
        <v>43</v>
      </c>
    </row>
    <row r="33" customFormat="false" ht="20.1" hidden="false" customHeight="true" outlineLevel="0" collapsed="false">
      <c r="A33" s="8" t="s">
        <v>45</v>
      </c>
      <c r="B33" s="8" t="s">
        <v>30</v>
      </c>
      <c r="C33" s="8" t="n">
        <v>2113094</v>
      </c>
      <c r="D33" s="9" t="n">
        <v>0.466099537037037</v>
      </c>
      <c r="E33" s="8" t="s">
        <v>43</v>
      </c>
    </row>
    <row r="34" customFormat="false" ht="20.1" hidden="false" customHeight="true" outlineLevel="0" collapsed="false">
      <c r="A34" s="13"/>
      <c r="B34" s="13"/>
      <c r="C34" s="13"/>
      <c r="D34" s="14"/>
      <c r="E34" s="13"/>
    </row>
    <row r="36" customFormat="false" ht="15.75" hidden="false" customHeight="false" outlineLevel="0" collapsed="false">
      <c r="A36" s="15" t="s">
        <v>46</v>
      </c>
      <c r="B36" s="16" t="n">
        <f aca="false">COUNTA(B11:B33)</f>
        <v>23</v>
      </c>
      <c r="C36" s="16"/>
      <c r="D36" s="16" t="s">
        <v>47</v>
      </c>
      <c r="E36" s="17" t="n">
        <v>20</v>
      </c>
    </row>
    <row r="37" customFormat="false" ht="15.75" hidden="false" customHeight="false" outlineLevel="0" collapsed="false">
      <c r="A37" s="18"/>
      <c r="B37" s="19"/>
      <c r="C37" s="19"/>
      <c r="D37" s="19" t="s">
        <v>48</v>
      </c>
      <c r="E37" s="20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781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1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218</v>
      </c>
      <c r="B11" s="8" t="s">
        <v>185</v>
      </c>
      <c r="C11" s="8"/>
      <c r="D11" s="9" t="n">
        <v>0.0788194444444444</v>
      </c>
      <c r="E11" s="8" t="n">
        <v>1</v>
      </c>
    </row>
    <row r="12" customFormat="false" ht="20.1" hidden="false" customHeight="true" outlineLevel="0" collapsed="false">
      <c r="A12" s="8" t="s">
        <v>219</v>
      </c>
      <c r="B12" s="8" t="s">
        <v>12</v>
      </c>
      <c r="C12" s="8" t="n">
        <v>2113247039</v>
      </c>
      <c r="D12" s="9" t="n">
        <v>0.0791666666666667</v>
      </c>
      <c r="E12" s="8" t="n">
        <v>2</v>
      </c>
    </row>
    <row r="13" customFormat="false" ht="20.1" hidden="false" customHeight="true" outlineLevel="0" collapsed="false">
      <c r="A13" s="8" t="s">
        <v>220</v>
      </c>
      <c r="B13" s="8" t="s">
        <v>113</v>
      </c>
      <c r="C13" s="8" t="n">
        <v>2113055082</v>
      </c>
      <c r="D13" s="9" t="n">
        <v>0.0859953703703704</v>
      </c>
      <c r="E13" s="8" t="n">
        <v>3</v>
      </c>
    </row>
    <row r="16" customFormat="false" ht="15.75" hidden="false" customHeight="false" outlineLevel="0" collapsed="false">
      <c r="A16" s="15" t="s">
        <v>46</v>
      </c>
      <c r="B16" s="16" t="n">
        <f aca="false">COUNTA(B11:B13)</f>
        <v>3</v>
      </c>
      <c r="C16" s="16"/>
      <c r="D16" s="16" t="s">
        <v>47</v>
      </c>
      <c r="E16" s="17" t="n">
        <v>3</v>
      </c>
    </row>
    <row r="17" customFormat="false" ht="15.75" hidden="false" customHeight="false" outlineLevel="0" collapsed="false">
      <c r="A17" s="18"/>
      <c r="B17" s="19"/>
      <c r="C17" s="19"/>
      <c r="D17" s="19" t="s">
        <v>48</v>
      </c>
      <c r="E17" s="20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781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21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A13" s="15" t="s">
        <v>46</v>
      </c>
      <c r="B13" s="16" t="n">
        <v>8</v>
      </c>
      <c r="C13" s="16"/>
      <c r="D13" s="16" t="s">
        <v>47</v>
      </c>
      <c r="E13" s="17" t="n">
        <v>0</v>
      </c>
    </row>
    <row r="14" customFormat="false" ht="20.1" hidden="false" customHeight="true" outlineLevel="0" collapsed="false">
      <c r="A14" s="18"/>
      <c r="B14" s="19"/>
      <c r="C14" s="19"/>
      <c r="D14" s="19" t="s">
        <v>48</v>
      </c>
      <c r="E14" s="20" t="n">
        <v>0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781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2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223</v>
      </c>
      <c r="B11" s="8" t="s">
        <v>185</v>
      </c>
      <c r="C11" s="8"/>
      <c r="D11" s="9" t="n">
        <v>0.0695601851851852</v>
      </c>
      <c r="E11" s="8" t="n">
        <v>1</v>
      </c>
    </row>
    <row r="12" customFormat="false" ht="20.1" hidden="false" customHeight="true" outlineLevel="0" collapsed="false">
      <c r="A12" s="8" t="s">
        <v>224</v>
      </c>
      <c r="B12" s="8" t="s">
        <v>185</v>
      </c>
      <c r="C12" s="8"/>
      <c r="D12" s="9" t="n">
        <v>0.0701388888888889</v>
      </c>
      <c r="E12" s="8" t="n">
        <v>2</v>
      </c>
    </row>
    <row r="13" customFormat="false" ht="20.1" hidden="false" customHeight="true" outlineLevel="0" collapsed="false">
      <c r="A13" s="8" t="s">
        <v>225</v>
      </c>
      <c r="B13" s="8" t="s">
        <v>185</v>
      </c>
      <c r="C13" s="8" t="n">
        <v>999999</v>
      </c>
      <c r="D13" s="9" t="n">
        <v>0.075</v>
      </c>
      <c r="E13" s="8" t="n">
        <v>3</v>
      </c>
    </row>
    <row r="14" customFormat="false" ht="20.1" hidden="false" customHeight="true" outlineLevel="0" collapsed="false">
      <c r="A14" s="8" t="s">
        <v>226</v>
      </c>
      <c r="B14" s="8" t="s">
        <v>227</v>
      </c>
      <c r="C14" s="8" t="n">
        <v>999999</v>
      </c>
      <c r="D14" s="9" t="n">
        <v>0.0847222222222222</v>
      </c>
      <c r="E14" s="8" t="n">
        <v>4</v>
      </c>
    </row>
    <row r="15" customFormat="false" ht="20.1" hidden="false" customHeight="true" outlineLevel="0" collapsed="false">
      <c r="A15" s="8" t="s">
        <v>228</v>
      </c>
      <c r="B15" s="8"/>
      <c r="C15" s="8" t="n">
        <v>999999</v>
      </c>
      <c r="D15" s="9" t="n">
        <v>0.0847800925925926</v>
      </c>
      <c r="E15" s="8" t="n">
        <v>5</v>
      </c>
    </row>
    <row r="16" customFormat="false" ht="20.1" hidden="false" customHeight="true" outlineLevel="0" collapsed="false">
      <c r="A16" s="8" t="s">
        <v>229</v>
      </c>
      <c r="B16" s="8" t="s">
        <v>12</v>
      </c>
      <c r="C16" s="8"/>
      <c r="D16" s="9" t="n">
        <v>0.0861111111111111</v>
      </c>
      <c r="E16" s="8" t="n">
        <v>6</v>
      </c>
    </row>
    <row r="17" customFormat="false" ht="20.1" hidden="false" customHeight="true" outlineLevel="0" collapsed="false">
      <c r="A17" s="8" t="s">
        <v>230</v>
      </c>
      <c r="B17" s="8"/>
      <c r="C17" s="8" t="n">
        <v>999999</v>
      </c>
      <c r="D17" s="9" t="n">
        <v>0.103587962962963</v>
      </c>
      <c r="E17" s="8" t="n">
        <v>7</v>
      </c>
    </row>
    <row r="18" customFormat="false" ht="20.1" hidden="false" customHeight="true" outlineLevel="0" collapsed="false">
      <c r="A18" s="8" t="s">
        <v>231</v>
      </c>
      <c r="B18" s="8" t="s">
        <v>12</v>
      </c>
      <c r="C18" s="8" t="n">
        <v>2113247</v>
      </c>
      <c r="D18" s="9" t="n">
        <v>0.466099537037037</v>
      </c>
      <c r="E18" s="8" t="s">
        <v>43</v>
      </c>
    </row>
    <row r="19" customFormat="false" ht="20.1" hidden="false" customHeight="true" outlineLevel="0" collapsed="false">
      <c r="A19" s="8" t="s">
        <v>232</v>
      </c>
      <c r="B19" s="8" t="s">
        <v>12</v>
      </c>
      <c r="C19" s="8"/>
      <c r="D19" s="9" t="n">
        <v>0.466099537037037</v>
      </c>
      <c r="E19" s="8" t="s">
        <v>43</v>
      </c>
    </row>
    <row r="20" customFormat="false" ht="20.1" hidden="false" customHeight="true" outlineLevel="0" collapsed="false">
      <c r="A20" s="8" t="s">
        <v>233</v>
      </c>
      <c r="B20" s="8" t="s">
        <v>12</v>
      </c>
      <c r="C20" s="8"/>
      <c r="D20" s="9" t="n">
        <v>0.466099537037037</v>
      </c>
      <c r="E20" s="8" t="s">
        <v>43</v>
      </c>
    </row>
    <row r="23" customFormat="false" ht="15.75" hidden="false" customHeight="false" outlineLevel="0" collapsed="false">
      <c r="A23" s="15" t="s">
        <v>46</v>
      </c>
      <c r="B23" s="16" t="n">
        <v>10</v>
      </c>
      <c r="C23" s="16"/>
      <c r="D23" s="16" t="s">
        <v>47</v>
      </c>
      <c r="E23" s="17" t="n">
        <v>7</v>
      </c>
    </row>
    <row r="24" customFormat="false" ht="15.75" hidden="false" customHeight="false" outlineLevel="0" collapsed="false">
      <c r="A24" s="18"/>
      <c r="B24" s="19"/>
      <c r="C24" s="19"/>
      <c r="D24" s="19" t="s">
        <v>48</v>
      </c>
      <c r="E24" s="20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781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49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50</v>
      </c>
      <c r="B11" s="8" t="s">
        <v>12</v>
      </c>
      <c r="C11" s="8" t="n">
        <v>2113247111</v>
      </c>
      <c r="D11" s="9" t="n">
        <v>0.047337962962963</v>
      </c>
      <c r="E11" s="8" t="n">
        <v>1</v>
      </c>
    </row>
    <row r="12" customFormat="false" ht="20.1" hidden="false" customHeight="true" outlineLevel="0" collapsed="false">
      <c r="A12" s="8" t="s">
        <v>51</v>
      </c>
      <c r="B12" s="8" t="s">
        <v>52</v>
      </c>
      <c r="C12" s="8" t="n">
        <v>2104220155</v>
      </c>
      <c r="D12" s="9" t="n">
        <v>0.0501736111111111</v>
      </c>
      <c r="E12" s="8" t="n">
        <v>2</v>
      </c>
    </row>
    <row r="13" customFormat="false" ht="20.1" hidden="false" customHeight="true" outlineLevel="0" collapsed="false">
      <c r="A13" s="8" t="s">
        <v>53</v>
      </c>
      <c r="B13" s="8" t="s">
        <v>54</v>
      </c>
      <c r="C13" s="8" t="n">
        <v>2113084050</v>
      </c>
      <c r="D13" s="9" t="n">
        <v>0.0561342592592593</v>
      </c>
      <c r="E13" s="8" t="n">
        <v>3</v>
      </c>
    </row>
    <row r="14" customFormat="false" ht="20.1" hidden="false" customHeight="true" outlineLevel="0" collapsed="false">
      <c r="A14" s="8" t="s">
        <v>55</v>
      </c>
      <c r="B14" s="8" t="s">
        <v>56</v>
      </c>
      <c r="C14" s="8" t="n">
        <v>2105046132</v>
      </c>
      <c r="D14" s="9" t="n">
        <v>0.466099537037037</v>
      </c>
      <c r="E14" s="8" t="s">
        <v>43</v>
      </c>
    </row>
    <row r="15" customFormat="false" ht="20.1" hidden="false" customHeight="true" outlineLevel="0" collapsed="false">
      <c r="A15" s="13"/>
      <c r="B15" s="13"/>
      <c r="C15" s="13"/>
      <c r="D15" s="14"/>
      <c r="E15" s="13"/>
    </row>
    <row r="17" customFormat="false" ht="15.75" hidden="false" customHeight="false" outlineLevel="0" collapsed="false">
      <c r="A17" s="15" t="s">
        <v>46</v>
      </c>
      <c r="B17" s="16" t="n">
        <f aca="false">COUNTA(B11:B14)</f>
        <v>4</v>
      </c>
      <c r="C17" s="16"/>
      <c r="D17" s="16" t="s">
        <v>47</v>
      </c>
      <c r="E17" s="17" t="n">
        <v>3</v>
      </c>
    </row>
    <row r="18" customFormat="false" ht="15.75" hidden="false" customHeight="false" outlineLevel="0" collapsed="false">
      <c r="A18" s="18"/>
      <c r="B18" s="19"/>
      <c r="C18" s="19"/>
      <c r="D18" s="19" t="s">
        <v>48</v>
      </c>
      <c r="E18" s="20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781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5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7" t="s">
        <v>8</v>
      </c>
    </row>
    <row r="11" customFormat="false" ht="20.1" hidden="false" customHeight="true" outlineLevel="0" collapsed="false">
      <c r="A11" s="8" t="s">
        <v>58</v>
      </c>
      <c r="B11" s="8" t="s">
        <v>10</v>
      </c>
      <c r="C11" s="8" t="n">
        <v>2113173145</v>
      </c>
      <c r="D11" s="9" t="n">
        <v>0.0571180555555556</v>
      </c>
      <c r="E11" s="8" t="n">
        <v>1</v>
      </c>
    </row>
    <row r="12" customFormat="false" ht="20.1" hidden="false" customHeight="true" outlineLevel="0" collapsed="false">
      <c r="A12" s="8" t="s">
        <v>59</v>
      </c>
      <c r="B12" s="8" t="s">
        <v>10</v>
      </c>
      <c r="C12" s="8" t="n">
        <v>2113173059</v>
      </c>
      <c r="D12" s="9" t="n">
        <v>0.0571759259259259</v>
      </c>
      <c r="E12" s="8" t="n">
        <v>2</v>
      </c>
    </row>
    <row r="13" customFormat="false" ht="20.1" hidden="false" customHeight="true" outlineLevel="0" collapsed="false">
      <c r="A13" s="8" t="s">
        <v>60</v>
      </c>
      <c r="B13" s="8" t="s">
        <v>21</v>
      </c>
      <c r="C13" s="8" t="n">
        <v>2113085</v>
      </c>
      <c r="D13" s="9" t="n">
        <v>0.0596064814814815</v>
      </c>
      <c r="E13" s="8" t="n">
        <v>3</v>
      </c>
    </row>
    <row r="14" customFormat="false" ht="20.1" hidden="false" customHeight="true" outlineLevel="0" collapsed="false">
      <c r="A14" s="8" t="s">
        <v>61</v>
      </c>
      <c r="B14" s="8" t="s">
        <v>54</v>
      </c>
      <c r="C14" s="21" t="n">
        <v>2113084337</v>
      </c>
      <c r="D14" s="9" t="n">
        <v>0.0609953703703704</v>
      </c>
      <c r="E14" s="8" t="n">
        <v>4</v>
      </c>
    </row>
    <row r="15" s="11" customFormat="true" ht="20.1" hidden="false" customHeight="true" outlineLevel="0" collapsed="false">
      <c r="A15" s="7" t="s">
        <v>62</v>
      </c>
      <c r="B15" s="7" t="s">
        <v>19</v>
      </c>
      <c r="C15" s="7" t="n">
        <v>2184117280</v>
      </c>
      <c r="D15" s="10" t="n">
        <v>0.0626736111111111</v>
      </c>
      <c r="E15" s="7" t="n">
        <v>5</v>
      </c>
    </row>
    <row r="16" customFormat="false" ht="20.1" hidden="false" customHeight="true" outlineLevel="0" collapsed="false">
      <c r="A16" s="8" t="s">
        <v>63</v>
      </c>
      <c r="B16" s="8" t="s">
        <v>21</v>
      </c>
      <c r="C16" s="8" t="n">
        <v>2113085190</v>
      </c>
      <c r="D16" s="9" t="n">
        <v>0.0630208333333333</v>
      </c>
      <c r="E16" s="8" t="n">
        <v>6</v>
      </c>
    </row>
    <row r="17" s="11" customFormat="true" ht="20.1" hidden="false" customHeight="true" outlineLevel="0" collapsed="false">
      <c r="A17" s="7" t="s">
        <v>64</v>
      </c>
      <c r="B17" s="7" t="s">
        <v>19</v>
      </c>
      <c r="C17" s="7" t="n">
        <v>2184117066</v>
      </c>
      <c r="D17" s="10" t="n">
        <v>0.063599537037037</v>
      </c>
      <c r="E17" s="7" t="n">
        <v>7</v>
      </c>
    </row>
    <row r="18" customFormat="false" ht="20.1" hidden="false" customHeight="true" outlineLevel="0" collapsed="false">
      <c r="A18" s="8" t="s">
        <v>65</v>
      </c>
      <c r="B18" s="8" t="s">
        <v>56</v>
      </c>
      <c r="C18" s="8" t="n">
        <v>2105046020</v>
      </c>
      <c r="D18" s="9" t="n">
        <v>0.0644675925925926</v>
      </c>
      <c r="E18" s="8" t="n">
        <v>8</v>
      </c>
    </row>
    <row r="19" customFormat="false" ht="20.1" hidden="false" customHeight="true" outlineLevel="0" collapsed="false">
      <c r="A19" s="8" t="s">
        <v>66</v>
      </c>
      <c r="B19" s="8" t="s">
        <v>10</v>
      </c>
      <c r="C19" s="8" t="n">
        <v>2113173124</v>
      </c>
      <c r="D19" s="9" t="n">
        <v>0.0648148148148148</v>
      </c>
      <c r="E19" s="8" t="n">
        <v>9</v>
      </c>
    </row>
    <row r="20" customFormat="false" ht="20.1" hidden="false" customHeight="true" outlineLevel="0" collapsed="false">
      <c r="A20" s="8" t="s">
        <v>67</v>
      </c>
      <c r="B20" s="8" t="s">
        <v>10</v>
      </c>
      <c r="C20" s="8" t="n">
        <v>2113173126</v>
      </c>
      <c r="D20" s="9" t="n">
        <v>0.0662037037037037</v>
      </c>
      <c r="E20" s="8" t="n">
        <v>10</v>
      </c>
    </row>
    <row r="21" customFormat="false" ht="20.1" hidden="false" customHeight="true" outlineLevel="0" collapsed="false">
      <c r="A21" s="8" t="s">
        <v>68</v>
      </c>
      <c r="B21" s="8" t="s">
        <v>10</v>
      </c>
      <c r="C21" s="8" t="n">
        <v>2113173206</v>
      </c>
      <c r="D21" s="9" t="n">
        <v>0.0664583333333333</v>
      </c>
      <c r="E21" s="8" t="n">
        <v>11</v>
      </c>
    </row>
    <row r="22" customFormat="false" ht="20.1" hidden="false" customHeight="true" outlineLevel="0" collapsed="false">
      <c r="A22" s="8" t="s">
        <v>69</v>
      </c>
      <c r="B22" s="8" t="s">
        <v>12</v>
      </c>
      <c r="C22" s="8" t="n">
        <v>2113247173</v>
      </c>
      <c r="D22" s="9" t="n">
        <v>0.0665509259259259</v>
      </c>
      <c r="E22" s="8" t="n">
        <v>12</v>
      </c>
    </row>
    <row r="23" s="11" customFormat="true" ht="20.1" hidden="false" customHeight="true" outlineLevel="0" collapsed="false">
      <c r="A23" s="7" t="s">
        <v>70</v>
      </c>
      <c r="B23" s="7" t="s">
        <v>19</v>
      </c>
      <c r="C23" s="7" t="n">
        <v>2184117155</v>
      </c>
      <c r="D23" s="10" t="n">
        <v>0.0667824074074074</v>
      </c>
      <c r="E23" s="7" t="n">
        <v>13</v>
      </c>
    </row>
    <row r="24" customFormat="false" ht="20.1" hidden="false" customHeight="true" outlineLevel="0" collapsed="false">
      <c r="A24" s="8" t="s">
        <v>71</v>
      </c>
      <c r="B24" s="8" t="s">
        <v>12</v>
      </c>
      <c r="C24" s="21" t="n">
        <v>2113247057</v>
      </c>
      <c r="D24" s="9" t="n">
        <v>0.0680555555555556</v>
      </c>
      <c r="E24" s="8" t="n">
        <v>14</v>
      </c>
    </row>
    <row r="25" customFormat="false" ht="20.1" hidden="false" customHeight="true" outlineLevel="0" collapsed="false">
      <c r="A25" s="8" t="s">
        <v>72</v>
      </c>
      <c r="B25" s="8" t="s">
        <v>14</v>
      </c>
      <c r="C25" s="8" t="n">
        <v>2184144015</v>
      </c>
      <c r="D25" s="9" t="n">
        <v>0.0684027777777778</v>
      </c>
      <c r="E25" s="8" t="n">
        <v>15</v>
      </c>
    </row>
    <row r="26" customFormat="false" ht="20.1" hidden="false" customHeight="true" outlineLevel="0" collapsed="false">
      <c r="A26" s="8" t="s">
        <v>73</v>
      </c>
      <c r="B26" s="8" t="s">
        <v>54</v>
      </c>
      <c r="C26" s="8" t="n">
        <v>2113084022</v>
      </c>
      <c r="D26" s="9" t="n">
        <v>0.0703703703703704</v>
      </c>
      <c r="E26" s="8" t="n">
        <v>16</v>
      </c>
    </row>
    <row r="27" customFormat="false" ht="20.1" hidden="false" customHeight="true" outlineLevel="0" collapsed="false">
      <c r="A27" s="8" t="s">
        <v>74</v>
      </c>
      <c r="B27" s="8" t="s">
        <v>56</v>
      </c>
      <c r="C27" s="8" t="n">
        <v>2105046031</v>
      </c>
      <c r="D27" s="9" t="n">
        <v>0.0711805555555556</v>
      </c>
      <c r="E27" s="8" t="n">
        <v>17</v>
      </c>
    </row>
    <row r="28" customFormat="false" ht="20.1" hidden="false" customHeight="true" outlineLevel="0" collapsed="false">
      <c r="A28" s="8" t="s">
        <v>75</v>
      </c>
      <c r="B28" s="8" t="s">
        <v>10</v>
      </c>
      <c r="C28" s="8" t="n">
        <v>2113173050</v>
      </c>
      <c r="D28" s="9" t="n">
        <v>0.0719907407407407</v>
      </c>
      <c r="E28" s="8" t="n">
        <v>18</v>
      </c>
    </row>
    <row r="29" customFormat="false" ht="20.1" hidden="false" customHeight="true" outlineLevel="0" collapsed="false">
      <c r="A29" s="8" t="s">
        <v>76</v>
      </c>
      <c r="B29" s="8" t="s">
        <v>10</v>
      </c>
      <c r="C29" s="8" t="n">
        <v>2113173253</v>
      </c>
      <c r="D29" s="9" t="n">
        <v>0.074537037037037</v>
      </c>
      <c r="E29" s="8" t="n">
        <v>19</v>
      </c>
    </row>
    <row r="30" customFormat="false" ht="20.1" hidden="false" customHeight="true" outlineLevel="0" collapsed="false">
      <c r="A30" s="8" t="s">
        <v>77</v>
      </c>
      <c r="B30" s="8" t="s">
        <v>42</v>
      </c>
      <c r="C30" s="12" t="n">
        <v>2113077001</v>
      </c>
      <c r="D30" s="9" t="n">
        <v>0.0767361111111111</v>
      </c>
      <c r="E30" s="8" t="n">
        <v>20</v>
      </c>
    </row>
    <row r="31" customFormat="false" ht="20.1" hidden="false" customHeight="true" outlineLevel="0" collapsed="false">
      <c r="A31" s="8" t="s">
        <v>78</v>
      </c>
      <c r="B31" s="8" t="s">
        <v>42</v>
      </c>
      <c r="C31" s="8" t="n">
        <v>2113077004</v>
      </c>
      <c r="D31" s="9" t="n">
        <v>0.0774305555555556</v>
      </c>
      <c r="E31" s="8" t="n">
        <v>21</v>
      </c>
    </row>
    <row r="32" customFormat="false" ht="20.1" hidden="false" customHeight="true" outlineLevel="0" collapsed="false">
      <c r="A32" s="8" t="s">
        <v>79</v>
      </c>
      <c r="B32" s="8" t="s">
        <v>80</v>
      </c>
      <c r="C32" s="8" t="n">
        <v>2113095200</v>
      </c>
      <c r="D32" s="9" t="n">
        <v>0.0796296296296296</v>
      </c>
      <c r="E32" s="8" t="n">
        <v>22</v>
      </c>
    </row>
    <row r="33" customFormat="false" ht="20.1" hidden="false" customHeight="true" outlineLevel="0" collapsed="false">
      <c r="A33" s="8" t="s">
        <v>81</v>
      </c>
      <c r="B33" s="8" t="s">
        <v>21</v>
      </c>
      <c r="C33" s="8" t="n">
        <v>2113085</v>
      </c>
      <c r="D33" s="9" t="n">
        <v>0.0820023148148148</v>
      </c>
      <c r="E33" s="8" t="n">
        <v>23</v>
      </c>
    </row>
    <row r="34" customFormat="false" ht="20.1" hidden="false" customHeight="true" outlineLevel="0" collapsed="false">
      <c r="A34" s="8" t="s">
        <v>82</v>
      </c>
      <c r="B34" s="8" t="s">
        <v>12</v>
      </c>
      <c r="C34" s="8" t="n">
        <v>2113247079</v>
      </c>
      <c r="D34" s="9" t="n">
        <v>0.0820601851851852</v>
      </c>
      <c r="E34" s="8" t="n">
        <v>24</v>
      </c>
    </row>
    <row r="35" customFormat="false" ht="20.1" hidden="false" customHeight="true" outlineLevel="0" collapsed="false">
      <c r="A35" s="8" t="s">
        <v>83</v>
      </c>
      <c r="B35" s="8" t="s">
        <v>16</v>
      </c>
      <c r="C35" s="8" t="n">
        <v>2113039035</v>
      </c>
      <c r="D35" s="9" t="n">
        <v>0.083912037037037</v>
      </c>
      <c r="E35" s="8" t="n">
        <v>25</v>
      </c>
    </row>
    <row r="36" customFormat="false" ht="20.1" hidden="false" customHeight="true" outlineLevel="0" collapsed="false">
      <c r="A36" s="8" t="s">
        <v>84</v>
      </c>
      <c r="B36" s="8" t="s">
        <v>14</v>
      </c>
      <c r="C36" s="8" t="n">
        <v>2184144102</v>
      </c>
      <c r="D36" s="9" t="n">
        <v>0.0853587962962963</v>
      </c>
      <c r="E36" s="8" t="n">
        <v>26</v>
      </c>
    </row>
    <row r="37" customFormat="false" ht="20.1" hidden="false" customHeight="true" outlineLevel="0" collapsed="false">
      <c r="A37" s="8" t="s">
        <v>85</v>
      </c>
      <c r="B37" s="8" t="s">
        <v>80</v>
      </c>
      <c r="C37" s="8" t="n">
        <v>2113095185</v>
      </c>
      <c r="D37" s="9" t="n">
        <v>0.0864583333333334</v>
      </c>
      <c r="E37" s="8" t="n">
        <v>27</v>
      </c>
    </row>
    <row r="38" customFormat="false" ht="20.1" hidden="false" customHeight="true" outlineLevel="0" collapsed="false">
      <c r="A38" s="8" t="s">
        <v>86</v>
      </c>
      <c r="B38" s="8" t="s">
        <v>87</v>
      </c>
      <c r="C38" s="8" t="n">
        <v>2104104015</v>
      </c>
      <c r="D38" s="9" t="n">
        <v>0.093287037037037</v>
      </c>
      <c r="E38" s="8" t="n">
        <v>28</v>
      </c>
    </row>
    <row r="39" customFormat="false" ht="20.1" hidden="false" customHeight="true" outlineLevel="0" collapsed="false">
      <c r="A39" s="8" t="s">
        <v>88</v>
      </c>
      <c r="B39" s="8" t="s">
        <v>89</v>
      </c>
      <c r="C39" s="8" t="n">
        <v>2104249</v>
      </c>
      <c r="D39" s="9" t="n">
        <v>0.466099537037037</v>
      </c>
      <c r="E39" s="8" t="s">
        <v>43</v>
      </c>
    </row>
    <row r="40" customFormat="false" ht="20.1" hidden="false" customHeight="true" outlineLevel="0" collapsed="false">
      <c r="A40" s="8" t="s">
        <v>90</v>
      </c>
      <c r="B40" s="8" t="s">
        <v>54</v>
      </c>
      <c r="C40" s="8" t="n">
        <v>2113084008</v>
      </c>
      <c r="D40" s="9" t="n">
        <v>0.466099537037037</v>
      </c>
      <c r="E40" s="8" t="s">
        <v>43</v>
      </c>
    </row>
    <row r="41" customFormat="false" ht="20.1" hidden="false" customHeight="true" outlineLevel="0" collapsed="false">
      <c r="A41" s="8" t="s">
        <v>91</v>
      </c>
      <c r="B41" s="8" t="s">
        <v>10</v>
      </c>
      <c r="C41" s="8" t="n">
        <v>2113173198</v>
      </c>
      <c r="D41" s="9" t="n">
        <v>0.466099537037037</v>
      </c>
      <c r="E41" s="8" t="s">
        <v>43</v>
      </c>
    </row>
    <row r="42" customFormat="false" ht="20.1" hidden="false" customHeight="true" outlineLevel="0" collapsed="false">
      <c r="A42" s="13"/>
      <c r="B42" s="13"/>
      <c r="C42" s="13"/>
      <c r="D42" s="14"/>
      <c r="E42" s="13"/>
    </row>
    <row r="44" customFormat="false" ht="15.75" hidden="false" customHeight="false" outlineLevel="0" collapsed="false">
      <c r="A44" s="15" t="s">
        <v>46</v>
      </c>
      <c r="B44" s="16" t="n">
        <f aca="false">COUNTA(B11:B41)</f>
        <v>31</v>
      </c>
      <c r="C44" s="16"/>
      <c r="D44" s="16" t="s">
        <v>47</v>
      </c>
      <c r="E44" s="17" t="n">
        <v>28</v>
      </c>
    </row>
    <row r="45" customFormat="false" ht="15.75" hidden="false" customHeight="false" outlineLevel="0" collapsed="false">
      <c r="A45" s="18"/>
      <c r="B45" s="19"/>
      <c r="C45" s="19"/>
      <c r="D45" s="19" t="s">
        <v>48</v>
      </c>
      <c r="E45" s="20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781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92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93</v>
      </c>
      <c r="B11" s="8" t="s">
        <v>21</v>
      </c>
      <c r="C11" s="8" t="n">
        <v>2113085624</v>
      </c>
      <c r="D11" s="9" t="n">
        <v>0.0960648148148148</v>
      </c>
      <c r="E11" s="8" t="n">
        <v>1</v>
      </c>
    </row>
    <row r="12" s="11" customFormat="true" ht="20.1" hidden="false" customHeight="true" outlineLevel="0" collapsed="false">
      <c r="A12" s="7" t="s">
        <v>94</v>
      </c>
      <c r="B12" s="7" t="s">
        <v>19</v>
      </c>
      <c r="C12" s="7" t="n">
        <v>2184117425</v>
      </c>
      <c r="D12" s="10" t="n">
        <v>0.0989583333333333</v>
      </c>
      <c r="E12" s="7" t="n">
        <v>2</v>
      </c>
    </row>
    <row r="13" customFormat="false" ht="20.1" hidden="false" customHeight="true" outlineLevel="0" collapsed="false">
      <c r="A13" s="8" t="s">
        <v>95</v>
      </c>
      <c r="B13" s="8" t="s">
        <v>10</v>
      </c>
      <c r="C13" s="8" t="n">
        <v>2113173261</v>
      </c>
      <c r="D13" s="9" t="n">
        <v>0.0994212962962963</v>
      </c>
      <c r="E13" s="8" t="n">
        <v>3</v>
      </c>
    </row>
    <row r="14" customFormat="false" ht="20.1" hidden="false" customHeight="true" outlineLevel="0" collapsed="false">
      <c r="A14" s="8" t="s">
        <v>96</v>
      </c>
      <c r="B14" s="8" t="s">
        <v>80</v>
      </c>
      <c r="C14" s="8" t="n">
        <v>2113095224</v>
      </c>
      <c r="D14" s="9" t="n">
        <v>0.100694444444444</v>
      </c>
      <c r="E14" s="8" t="n">
        <v>4</v>
      </c>
    </row>
    <row r="15" customFormat="false" ht="20.1" hidden="false" customHeight="true" outlineLevel="0" collapsed="false">
      <c r="A15" s="8" t="s">
        <v>97</v>
      </c>
      <c r="B15" s="8" t="s">
        <v>35</v>
      </c>
      <c r="C15" s="8" t="n">
        <v>2184239032</v>
      </c>
      <c r="D15" s="9" t="n">
        <v>0.100925925925926</v>
      </c>
      <c r="E15" s="8" t="n">
        <v>5</v>
      </c>
    </row>
    <row r="16" customFormat="false" ht="20.1" hidden="false" customHeight="true" outlineLevel="0" collapsed="false">
      <c r="A16" s="8" t="s">
        <v>98</v>
      </c>
      <c r="B16" s="8" t="s">
        <v>56</v>
      </c>
      <c r="C16" s="8" t="n">
        <v>2105046</v>
      </c>
      <c r="D16" s="9" t="n">
        <v>0.106597222222222</v>
      </c>
      <c r="E16" s="8" t="n">
        <v>6</v>
      </c>
    </row>
    <row r="17" customFormat="false" ht="20.1" hidden="false" customHeight="true" outlineLevel="0" collapsed="false">
      <c r="A17" s="8" t="s">
        <v>99</v>
      </c>
      <c r="B17" s="8" t="s">
        <v>100</v>
      </c>
      <c r="C17" s="8" t="n">
        <v>2104228066</v>
      </c>
      <c r="D17" s="9" t="n">
        <v>0.106828703703704</v>
      </c>
      <c r="E17" s="8" t="n">
        <v>7</v>
      </c>
    </row>
    <row r="18" customFormat="false" ht="20.1" hidden="false" customHeight="true" outlineLevel="0" collapsed="false">
      <c r="A18" s="8" t="s">
        <v>101</v>
      </c>
      <c r="B18" s="8" t="s">
        <v>16</v>
      </c>
      <c r="C18" s="8" t="n">
        <v>2113039110</v>
      </c>
      <c r="D18" s="9" t="n">
        <v>0.111805555555556</v>
      </c>
      <c r="E18" s="8" t="n">
        <v>8</v>
      </c>
    </row>
    <row r="19" customFormat="false" ht="20.1" hidden="false" customHeight="true" outlineLevel="0" collapsed="false">
      <c r="A19" s="8" t="s">
        <v>102</v>
      </c>
      <c r="B19" s="8" t="s">
        <v>10</v>
      </c>
      <c r="C19" s="8" t="n">
        <v>2113173084</v>
      </c>
      <c r="D19" s="9" t="n">
        <v>0.115625</v>
      </c>
      <c r="E19" s="8" t="n">
        <v>9</v>
      </c>
    </row>
    <row r="20" customFormat="false" ht="20.1" hidden="false" customHeight="true" outlineLevel="0" collapsed="false">
      <c r="A20" s="8" t="s">
        <v>103</v>
      </c>
      <c r="B20" s="8" t="s">
        <v>54</v>
      </c>
      <c r="C20" s="8" t="n">
        <v>2113084208</v>
      </c>
      <c r="D20" s="9" t="n">
        <v>0.115972222222222</v>
      </c>
      <c r="E20" s="8" t="n">
        <v>10</v>
      </c>
    </row>
    <row r="21" customFormat="false" ht="20.1" hidden="false" customHeight="true" outlineLevel="0" collapsed="false">
      <c r="A21" s="8" t="s">
        <v>104</v>
      </c>
      <c r="B21" s="8" t="s">
        <v>37</v>
      </c>
      <c r="C21" s="8" t="n">
        <v>2184250090</v>
      </c>
      <c r="D21" s="9" t="n">
        <v>0.117476851851852</v>
      </c>
      <c r="E21" s="8" t="n">
        <v>11</v>
      </c>
    </row>
    <row r="22" s="11" customFormat="true" ht="20.1" hidden="false" customHeight="true" outlineLevel="0" collapsed="false">
      <c r="A22" s="7" t="s">
        <v>105</v>
      </c>
      <c r="B22" s="7" t="s">
        <v>19</v>
      </c>
      <c r="C22" s="7" t="n">
        <v>2184117367</v>
      </c>
      <c r="D22" s="10" t="n">
        <v>0.119444444444444</v>
      </c>
      <c r="E22" s="7" t="n">
        <v>12</v>
      </c>
    </row>
    <row r="23" customFormat="false" ht="20.1" hidden="false" customHeight="true" outlineLevel="0" collapsed="false">
      <c r="A23" s="8" t="s">
        <v>106</v>
      </c>
      <c r="B23" s="8" t="s">
        <v>107</v>
      </c>
      <c r="C23" s="8" t="n">
        <v>2113205044</v>
      </c>
      <c r="D23" s="9" t="n">
        <v>0.125</v>
      </c>
      <c r="E23" s="8" t="n">
        <v>13</v>
      </c>
    </row>
    <row r="24" customFormat="false" ht="20.1" hidden="false" customHeight="true" outlineLevel="0" collapsed="false">
      <c r="A24" s="8" t="s">
        <v>108</v>
      </c>
      <c r="B24" s="8" t="s">
        <v>14</v>
      </c>
      <c r="C24" s="8" t="n">
        <v>2184144094</v>
      </c>
      <c r="D24" s="9" t="n">
        <v>0.466099537037037</v>
      </c>
      <c r="E24" s="8" t="s">
        <v>43</v>
      </c>
    </row>
    <row r="25" customFormat="false" ht="20.1" hidden="false" customHeight="true" outlineLevel="0" collapsed="false">
      <c r="A25" s="8" t="s">
        <v>109</v>
      </c>
      <c r="B25" s="8" t="s">
        <v>56</v>
      </c>
      <c r="C25" s="8" t="n">
        <v>2105046085</v>
      </c>
      <c r="D25" s="9" t="n">
        <v>0.466099537037037</v>
      </c>
      <c r="E25" s="8" t="s">
        <v>43</v>
      </c>
    </row>
    <row r="26" customFormat="false" ht="20.1" hidden="false" customHeight="true" outlineLevel="0" collapsed="false">
      <c r="A26" s="8" t="s">
        <v>110</v>
      </c>
      <c r="B26" s="8" t="s">
        <v>12</v>
      </c>
      <c r="C26" s="8" t="n">
        <v>2113247007</v>
      </c>
      <c r="D26" s="9" t="n">
        <v>0.466099537037037</v>
      </c>
      <c r="E26" s="8" t="s">
        <v>43</v>
      </c>
    </row>
    <row r="28" customFormat="false" ht="15.75" hidden="false" customHeight="false" outlineLevel="0" collapsed="false">
      <c r="A28" s="15" t="s">
        <v>46</v>
      </c>
      <c r="B28" s="16" t="n">
        <f aca="false">COUNTA(B11:B26)</f>
        <v>16</v>
      </c>
      <c r="C28" s="16"/>
      <c r="D28" s="16" t="s">
        <v>47</v>
      </c>
      <c r="E28" s="17" t="n">
        <v>13</v>
      </c>
    </row>
    <row r="29" customFormat="false" ht="15.75" hidden="false" customHeight="false" outlineLevel="0" collapsed="false">
      <c r="A29" s="18"/>
      <c r="B29" s="19"/>
      <c r="C29" s="19"/>
      <c r="D29" s="19" t="s">
        <v>48</v>
      </c>
      <c r="E29" s="20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781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11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22" t="s">
        <v>112</v>
      </c>
      <c r="B11" s="22" t="s">
        <v>113</v>
      </c>
      <c r="C11" s="22" t="n">
        <v>2113055115</v>
      </c>
      <c r="D11" s="23" t="n">
        <v>0.0966435185185185</v>
      </c>
      <c r="E11" s="22" t="n">
        <v>1</v>
      </c>
    </row>
    <row r="12" customFormat="false" ht="20.1" hidden="false" customHeight="true" outlineLevel="0" collapsed="false">
      <c r="A12" s="22" t="s">
        <v>114</v>
      </c>
      <c r="B12" s="22" t="s">
        <v>14</v>
      </c>
      <c r="C12" s="22" t="n">
        <v>2184144071</v>
      </c>
      <c r="D12" s="23" t="n">
        <v>0.0983796296296296</v>
      </c>
      <c r="E12" s="22" t="n">
        <v>2</v>
      </c>
    </row>
    <row r="13" customFormat="false" ht="20.1" hidden="false" customHeight="true" outlineLevel="0" collapsed="false">
      <c r="A13" s="22" t="s">
        <v>115</v>
      </c>
      <c r="B13" s="22" t="s">
        <v>32</v>
      </c>
      <c r="C13" s="22" t="n">
        <v>2113171017</v>
      </c>
      <c r="D13" s="23" t="n">
        <v>0.102430555555556</v>
      </c>
      <c r="E13" s="22" t="n">
        <v>3</v>
      </c>
    </row>
    <row r="14" customFormat="false" ht="20.1" hidden="false" customHeight="true" outlineLevel="0" collapsed="false">
      <c r="A14" s="22" t="s">
        <v>116</v>
      </c>
      <c r="B14" s="22" t="s">
        <v>117</v>
      </c>
      <c r="C14" s="22" t="n">
        <v>2113142105</v>
      </c>
      <c r="D14" s="23" t="n">
        <v>0.103587962962963</v>
      </c>
      <c r="E14" s="22" t="n">
        <v>4</v>
      </c>
    </row>
    <row r="15" customFormat="false" ht="20.1" hidden="false" customHeight="true" outlineLevel="0" collapsed="false">
      <c r="A15" s="22" t="s">
        <v>118</v>
      </c>
      <c r="B15" s="22" t="s">
        <v>10</v>
      </c>
      <c r="C15" s="22" t="n">
        <v>2113173259</v>
      </c>
      <c r="D15" s="23" t="n">
        <v>0.103819444444444</v>
      </c>
      <c r="E15" s="22" t="n">
        <v>5</v>
      </c>
    </row>
    <row r="16" customFormat="false" ht="20.1" hidden="false" customHeight="true" outlineLevel="0" collapsed="false">
      <c r="A16" s="22" t="s">
        <v>119</v>
      </c>
      <c r="B16" s="22" t="s">
        <v>35</v>
      </c>
      <c r="C16" s="22" t="n">
        <v>2184239027</v>
      </c>
      <c r="D16" s="23" t="n">
        <v>0.10625</v>
      </c>
      <c r="E16" s="22" t="n">
        <v>6</v>
      </c>
    </row>
    <row r="17" customFormat="false" ht="20.1" hidden="false" customHeight="true" outlineLevel="0" collapsed="false">
      <c r="A17" s="22" t="s">
        <v>120</v>
      </c>
      <c r="B17" s="22" t="s">
        <v>52</v>
      </c>
      <c r="C17" s="22" t="n">
        <v>2104220094</v>
      </c>
      <c r="D17" s="23" t="n">
        <v>0.109722222222222</v>
      </c>
      <c r="E17" s="22" t="n">
        <v>7</v>
      </c>
    </row>
    <row r="18" s="11" customFormat="true" ht="20.1" hidden="false" customHeight="true" outlineLevel="0" collapsed="false">
      <c r="A18" s="24" t="s">
        <v>121</v>
      </c>
      <c r="B18" s="24" t="s">
        <v>19</v>
      </c>
      <c r="C18" s="24" t="n">
        <v>2184117256</v>
      </c>
      <c r="D18" s="25" t="n">
        <v>0.111111111111111</v>
      </c>
      <c r="E18" s="24" t="n">
        <v>8</v>
      </c>
    </row>
    <row r="19" customFormat="false" ht="20.1" hidden="false" customHeight="true" outlineLevel="0" collapsed="false">
      <c r="A19" s="22" t="s">
        <v>122</v>
      </c>
      <c r="B19" s="22" t="s">
        <v>10</v>
      </c>
      <c r="C19" s="22" t="n">
        <v>2113173191</v>
      </c>
      <c r="D19" s="23" t="n">
        <v>0.113310185185185</v>
      </c>
      <c r="E19" s="22" t="n">
        <v>9</v>
      </c>
    </row>
    <row r="20" customFormat="false" ht="20.1" hidden="false" customHeight="true" outlineLevel="0" collapsed="false">
      <c r="A20" s="22" t="s">
        <v>123</v>
      </c>
      <c r="B20" s="22" t="s">
        <v>10</v>
      </c>
      <c r="C20" s="22" t="n">
        <v>2113173103</v>
      </c>
      <c r="D20" s="23" t="n">
        <v>0.117361111111111</v>
      </c>
      <c r="E20" s="22" t="n">
        <v>10</v>
      </c>
    </row>
    <row r="21" customFormat="false" ht="20.1" hidden="false" customHeight="true" outlineLevel="0" collapsed="false">
      <c r="A21" s="22" t="s">
        <v>124</v>
      </c>
      <c r="B21" s="22" t="s">
        <v>113</v>
      </c>
      <c r="C21" s="22" t="n">
        <v>2113055</v>
      </c>
      <c r="D21" s="23" t="n">
        <v>0.117824074074074</v>
      </c>
      <c r="E21" s="22" t="n">
        <v>11</v>
      </c>
    </row>
    <row r="22" customFormat="false" ht="20.1" hidden="false" customHeight="true" outlineLevel="0" collapsed="false">
      <c r="A22" s="22" t="s">
        <v>125</v>
      </c>
      <c r="B22" s="22" t="s">
        <v>10</v>
      </c>
      <c r="C22" s="22" t="n">
        <v>2113173164</v>
      </c>
      <c r="D22" s="23" t="n">
        <v>0.119560185185185</v>
      </c>
      <c r="E22" s="22" t="n">
        <v>12</v>
      </c>
    </row>
    <row r="23" customFormat="false" ht="20.1" hidden="false" customHeight="true" outlineLevel="0" collapsed="false">
      <c r="A23" s="22" t="s">
        <v>126</v>
      </c>
      <c r="B23" s="22" t="s">
        <v>10</v>
      </c>
      <c r="C23" s="22" t="n">
        <v>2113173189</v>
      </c>
      <c r="D23" s="23" t="n">
        <v>0.122222222222222</v>
      </c>
      <c r="E23" s="22" t="n">
        <v>13</v>
      </c>
    </row>
    <row r="24" customFormat="false" ht="20.1" hidden="false" customHeight="true" outlineLevel="0" collapsed="false">
      <c r="A24" s="22" t="s">
        <v>127</v>
      </c>
      <c r="B24" s="22" t="s">
        <v>10</v>
      </c>
      <c r="C24" s="22" t="n">
        <v>2113173162</v>
      </c>
      <c r="D24" s="23" t="n">
        <v>0.126388888888889</v>
      </c>
      <c r="E24" s="22" t="n">
        <v>14</v>
      </c>
    </row>
    <row r="25" customFormat="false" ht="20.1" hidden="false" customHeight="true" outlineLevel="0" collapsed="false">
      <c r="A25" s="22" t="s">
        <v>128</v>
      </c>
      <c r="B25" s="22" t="s">
        <v>129</v>
      </c>
      <c r="C25" s="22" t="n">
        <v>2113921095</v>
      </c>
      <c r="D25" s="23" t="n">
        <v>0.126736111111111</v>
      </c>
      <c r="E25" s="22" t="n">
        <v>15</v>
      </c>
    </row>
    <row r="26" customFormat="false" ht="20.1" hidden="false" customHeight="true" outlineLevel="0" collapsed="false">
      <c r="A26" s="22" t="s">
        <v>130</v>
      </c>
      <c r="B26" s="22" t="s">
        <v>21</v>
      </c>
      <c r="C26" s="22" t="n">
        <v>2113085540</v>
      </c>
      <c r="D26" s="23" t="n">
        <v>0.466099537037037</v>
      </c>
      <c r="E26" s="22" t="s">
        <v>43</v>
      </c>
    </row>
    <row r="27" customFormat="false" ht="20.1" hidden="false" customHeight="true" outlineLevel="0" collapsed="false">
      <c r="A27" s="22" t="s">
        <v>131</v>
      </c>
      <c r="B27" s="22" t="s">
        <v>132</v>
      </c>
      <c r="C27" s="22" t="n">
        <v>2113101001</v>
      </c>
      <c r="D27" s="23" t="n">
        <v>0.466099537037037</v>
      </c>
      <c r="E27" s="22" t="s">
        <v>43</v>
      </c>
    </row>
    <row r="28" customFormat="false" ht="20.1" hidden="false" customHeight="true" outlineLevel="0" collapsed="false">
      <c r="A28" s="22" t="s">
        <v>133</v>
      </c>
      <c r="B28" s="22" t="s">
        <v>89</v>
      </c>
      <c r="C28" s="22" t="n">
        <v>2104249073</v>
      </c>
      <c r="D28" s="23" t="n">
        <v>0.466099537037037</v>
      </c>
      <c r="E28" s="22" t="s">
        <v>43</v>
      </c>
    </row>
    <row r="29" customFormat="false" ht="20.1" hidden="false" customHeight="true" outlineLevel="0" collapsed="false">
      <c r="A29" s="22" t="s">
        <v>134</v>
      </c>
      <c r="B29" s="22" t="s">
        <v>12</v>
      </c>
      <c r="C29" s="22" t="n">
        <v>2113247118</v>
      </c>
      <c r="D29" s="23" t="n">
        <v>0.466099537037037</v>
      </c>
      <c r="E29" s="22" t="s">
        <v>43</v>
      </c>
    </row>
    <row r="30" customFormat="false" ht="20.1" hidden="false" customHeight="true" outlineLevel="0" collapsed="false">
      <c r="A30" s="22" t="s">
        <v>135</v>
      </c>
      <c r="B30" s="22" t="s">
        <v>56</v>
      </c>
      <c r="C30" s="22" t="n">
        <v>2105046</v>
      </c>
      <c r="D30" s="23" t="n">
        <v>0.466099537037037</v>
      </c>
      <c r="E30" s="22" t="s">
        <v>43</v>
      </c>
    </row>
    <row r="31" customFormat="false" ht="20.1" hidden="false" customHeight="true" outlineLevel="0" collapsed="false">
      <c r="A31" s="22" t="s">
        <v>136</v>
      </c>
      <c r="B31" s="22" t="s">
        <v>137</v>
      </c>
      <c r="C31" s="22" t="n">
        <v>2113051061</v>
      </c>
      <c r="D31" s="23" t="n">
        <v>0.466099537037037</v>
      </c>
      <c r="E31" s="22" t="s">
        <v>43</v>
      </c>
    </row>
    <row r="32" customFormat="false" ht="20.1" hidden="false" customHeight="true" outlineLevel="0" collapsed="false">
      <c r="A32" s="22" t="s">
        <v>138</v>
      </c>
      <c r="B32" s="22" t="s">
        <v>113</v>
      </c>
      <c r="C32" s="22" t="n">
        <v>2113055035</v>
      </c>
      <c r="D32" s="23" t="n">
        <v>0.466099537037037</v>
      </c>
      <c r="E32" s="22" t="s">
        <v>43</v>
      </c>
    </row>
    <row r="33" s="11" customFormat="true" ht="20.1" hidden="false" customHeight="true" outlineLevel="0" collapsed="false">
      <c r="A33" s="24" t="s">
        <v>139</v>
      </c>
      <c r="B33" s="24" t="s">
        <v>19</v>
      </c>
      <c r="C33" s="24" t="n">
        <v>2184117430</v>
      </c>
      <c r="D33" s="25" t="n">
        <v>0.466099537037037</v>
      </c>
      <c r="E33" s="24" t="s">
        <v>43</v>
      </c>
    </row>
    <row r="34" customFormat="false" ht="20.1" hidden="false" customHeight="true" outlineLevel="0" collapsed="false">
      <c r="A34" s="22" t="s">
        <v>140</v>
      </c>
      <c r="B34" s="22" t="s">
        <v>100</v>
      </c>
      <c r="C34" s="22" t="n">
        <v>2104228074</v>
      </c>
      <c r="D34" s="23" t="n">
        <v>0.466099537037037</v>
      </c>
      <c r="E34" s="22" t="s">
        <v>43</v>
      </c>
    </row>
    <row r="35" customFormat="false" ht="12" hidden="false" customHeight="false" outlineLevel="0" collapsed="false">
      <c r="A35" s="0" t="n">
        <v>19</v>
      </c>
    </row>
    <row r="37" customFormat="false" ht="15.75" hidden="false" customHeight="false" outlineLevel="0" collapsed="false">
      <c r="A37" s="15" t="s">
        <v>46</v>
      </c>
      <c r="B37" s="16" t="n">
        <f aca="false">COUNTA(B11:B34)</f>
        <v>24</v>
      </c>
      <c r="C37" s="16"/>
      <c r="D37" s="16" t="s">
        <v>47</v>
      </c>
      <c r="E37" s="17" t="n">
        <v>15</v>
      </c>
    </row>
    <row r="38" customFormat="false" ht="15.75" hidden="false" customHeight="false" outlineLevel="0" collapsed="false">
      <c r="A38" s="18"/>
      <c r="B38" s="19"/>
      <c r="C38" s="19"/>
      <c r="D38" s="19" t="s">
        <v>48</v>
      </c>
      <c r="E38" s="20" t="n">
        <v>9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781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41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42</v>
      </c>
      <c r="B11" s="8" t="s">
        <v>12</v>
      </c>
      <c r="C11" s="8" t="n">
        <v>2113247130</v>
      </c>
      <c r="D11" s="9" t="n">
        <v>0.0715277777777778</v>
      </c>
      <c r="E11" s="8" t="n">
        <v>1</v>
      </c>
    </row>
    <row r="12" customFormat="false" ht="20.1" hidden="false" customHeight="true" outlineLevel="0" collapsed="false">
      <c r="A12" s="8" t="s">
        <v>143</v>
      </c>
      <c r="B12" s="8" t="s">
        <v>12</v>
      </c>
      <c r="C12" s="8" t="n">
        <v>2113247123</v>
      </c>
      <c r="D12" s="9" t="n">
        <v>0.0811921296296296</v>
      </c>
      <c r="E12" s="8" t="n">
        <v>2</v>
      </c>
    </row>
    <row r="13" customFormat="false" ht="20.1" hidden="false" customHeight="true" outlineLevel="0" collapsed="false">
      <c r="A13" s="8" t="s">
        <v>144</v>
      </c>
      <c r="B13" s="8" t="s">
        <v>10</v>
      </c>
      <c r="C13" s="8" t="n">
        <v>2113173200</v>
      </c>
      <c r="D13" s="9" t="n">
        <v>0.0854166666666667</v>
      </c>
      <c r="E13" s="8" t="n">
        <v>3</v>
      </c>
    </row>
    <row r="14" customFormat="false" ht="20.1" hidden="false" customHeight="true" outlineLevel="0" collapsed="false">
      <c r="A14" s="8" t="s">
        <v>145</v>
      </c>
      <c r="B14" s="8" t="s">
        <v>146</v>
      </c>
      <c r="C14" s="8" t="n">
        <v>999999</v>
      </c>
      <c r="D14" s="9" t="n">
        <v>0.0893518518518519</v>
      </c>
      <c r="E14" s="8" t="n">
        <v>4</v>
      </c>
    </row>
    <row r="15" customFormat="false" ht="12" hidden="false" customHeight="false" outlineLevel="0" collapsed="false">
      <c r="C15" s="26"/>
    </row>
    <row r="17" customFormat="false" ht="15.75" hidden="false" customHeight="false" outlineLevel="0" collapsed="false">
      <c r="A17" s="15" t="s">
        <v>46</v>
      </c>
      <c r="B17" s="16" t="n">
        <f aca="false">COUNTA(B11:B14)</f>
        <v>4</v>
      </c>
      <c r="C17" s="16"/>
      <c r="D17" s="16" t="s">
        <v>47</v>
      </c>
      <c r="E17" s="17" t="n">
        <v>4</v>
      </c>
    </row>
    <row r="18" customFormat="false" ht="15.75" hidden="false" customHeight="false" outlineLevel="0" collapsed="false">
      <c r="A18" s="18"/>
      <c r="B18" s="19"/>
      <c r="C18" s="19"/>
      <c r="D18" s="19" t="s">
        <v>48</v>
      </c>
      <c r="E18" s="20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781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4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48</v>
      </c>
      <c r="B11" s="8" t="s">
        <v>39</v>
      </c>
      <c r="C11" s="8" t="n">
        <v>2105049004</v>
      </c>
      <c r="D11" s="9" t="n">
        <v>0.0615740740740741</v>
      </c>
      <c r="E11" s="8" t="n">
        <v>1</v>
      </c>
    </row>
    <row r="12" customFormat="false" ht="20.1" hidden="false" customHeight="true" outlineLevel="0" collapsed="false">
      <c r="A12" s="8" t="s">
        <v>149</v>
      </c>
      <c r="B12" s="8" t="s">
        <v>21</v>
      </c>
      <c r="C12" s="21" t="n">
        <v>2113085655</v>
      </c>
      <c r="D12" s="9" t="n">
        <v>0.0636574074074074</v>
      </c>
      <c r="E12" s="8" t="n">
        <v>2</v>
      </c>
    </row>
    <row r="13" customFormat="false" ht="20.1" hidden="false" customHeight="true" outlineLevel="0" collapsed="false">
      <c r="A13" s="8" t="s">
        <v>150</v>
      </c>
      <c r="B13" s="8" t="s">
        <v>54</v>
      </c>
      <c r="C13" s="8" t="n">
        <v>2113084</v>
      </c>
      <c r="D13" s="9" t="n">
        <v>0.0638888888888889</v>
      </c>
      <c r="E13" s="8" t="n">
        <v>3</v>
      </c>
    </row>
    <row r="14" customFormat="false" ht="20.1" hidden="false" customHeight="true" outlineLevel="0" collapsed="false">
      <c r="A14" s="8" t="s">
        <v>151</v>
      </c>
      <c r="B14" s="8" t="s">
        <v>137</v>
      </c>
      <c r="C14" s="8" t="n">
        <v>2113051024</v>
      </c>
      <c r="D14" s="9" t="n">
        <v>0.0640046296296296</v>
      </c>
      <c r="E14" s="8" t="n">
        <v>4</v>
      </c>
    </row>
    <row r="15" customFormat="false" ht="20.1" hidden="false" customHeight="true" outlineLevel="0" collapsed="false">
      <c r="A15" s="8" t="s">
        <v>152</v>
      </c>
      <c r="B15" s="8" t="s">
        <v>10</v>
      </c>
      <c r="C15" s="8" t="n">
        <v>2113173096</v>
      </c>
      <c r="D15" s="9" t="n">
        <v>0.0645833333333333</v>
      </c>
      <c r="E15" s="8" t="n">
        <v>5</v>
      </c>
    </row>
    <row r="16" customFormat="false" ht="20.1" hidden="false" customHeight="true" outlineLevel="0" collapsed="false">
      <c r="A16" s="8" t="s">
        <v>153</v>
      </c>
      <c r="B16" s="8" t="s">
        <v>100</v>
      </c>
      <c r="C16" s="8" t="n">
        <v>2104228086</v>
      </c>
      <c r="D16" s="9" t="n">
        <v>0.0715277777777778</v>
      </c>
      <c r="E16" s="8" t="n">
        <v>6</v>
      </c>
    </row>
    <row r="17" customFormat="false" ht="20.1" hidden="false" customHeight="true" outlineLevel="0" collapsed="false">
      <c r="A17" s="8" t="s">
        <v>154</v>
      </c>
      <c r="B17" s="8" t="s">
        <v>137</v>
      </c>
      <c r="C17" s="8" t="n">
        <v>2113051057</v>
      </c>
      <c r="D17" s="9" t="n">
        <v>0.0722106481481482</v>
      </c>
      <c r="E17" s="8" t="n">
        <v>7</v>
      </c>
    </row>
    <row r="18" customFormat="false" ht="20.1" hidden="false" customHeight="true" outlineLevel="0" collapsed="false">
      <c r="A18" s="8" t="s">
        <v>155</v>
      </c>
      <c r="B18" s="8" t="s">
        <v>132</v>
      </c>
      <c r="C18" s="8" t="n">
        <v>2113101012</v>
      </c>
      <c r="D18" s="9" t="n">
        <v>0.0729166666666667</v>
      </c>
      <c r="E18" s="8" t="n">
        <v>8</v>
      </c>
    </row>
    <row r="19" customFormat="false" ht="20.1" hidden="false" customHeight="true" outlineLevel="0" collapsed="false">
      <c r="A19" s="8" t="s">
        <v>156</v>
      </c>
      <c r="B19" s="8" t="s">
        <v>56</v>
      </c>
      <c r="C19" s="8" t="n">
        <v>2105046090</v>
      </c>
      <c r="D19" s="9" t="n">
        <v>0.0730324074074074</v>
      </c>
      <c r="E19" s="8" t="n">
        <v>9</v>
      </c>
    </row>
    <row r="20" customFormat="false" ht="20.1" hidden="false" customHeight="true" outlineLevel="0" collapsed="false">
      <c r="A20" s="8" t="s">
        <v>157</v>
      </c>
      <c r="B20" s="8" t="s">
        <v>12</v>
      </c>
      <c r="C20" s="8" t="n">
        <v>2113247135</v>
      </c>
      <c r="D20" s="9" t="n">
        <v>0.0733796296296296</v>
      </c>
      <c r="E20" s="8" t="n">
        <v>10</v>
      </c>
    </row>
    <row r="21" s="11" customFormat="true" ht="20.1" hidden="false" customHeight="true" outlineLevel="0" collapsed="false">
      <c r="A21" s="7" t="s">
        <v>158</v>
      </c>
      <c r="B21" s="7" t="s">
        <v>19</v>
      </c>
      <c r="C21" s="7" t="n">
        <v>2184117004</v>
      </c>
      <c r="D21" s="10" t="n">
        <v>0.0736111111111111</v>
      </c>
      <c r="E21" s="7" t="n">
        <v>11</v>
      </c>
    </row>
    <row r="22" customFormat="false" ht="20.1" hidden="false" customHeight="true" outlineLevel="0" collapsed="false">
      <c r="A22" s="8" t="s">
        <v>159</v>
      </c>
      <c r="B22" s="8" t="s">
        <v>113</v>
      </c>
      <c r="C22" s="21" t="n">
        <v>2113055062</v>
      </c>
      <c r="D22" s="9" t="n">
        <v>0.0737268518518519</v>
      </c>
      <c r="E22" s="8" t="n">
        <v>12</v>
      </c>
    </row>
    <row r="23" customFormat="false" ht="20.1" hidden="false" customHeight="true" outlineLevel="0" collapsed="false">
      <c r="A23" s="8" t="s">
        <v>160</v>
      </c>
      <c r="B23" s="8" t="s">
        <v>113</v>
      </c>
      <c r="C23" s="21" t="n">
        <v>2113055044</v>
      </c>
      <c r="D23" s="9" t="n">
        <v>0.0748263888888889</v>
      </c>
      <c r="E23" s="8" t="n">
        <v>13</v>
      </c>
    </row>
    <row r="24" customFormat="false" ht="20.1" hidden="false" customHeight="true" outlineLevel="0" collapsed="false">
      <c r="A24" s="8" t="s">
        <v>161</v>
      </c>
      <c r="B24" s="8" t="s">
        <v>162</v>
      </c>
      <c r="C24" s="8" t="n">
        <v>2184036</v>
      </c>
      <c r="D24" s="9" t="n">
        <v>0.0755787037037037</v>
      </c>
      <c r="E24" s="8" t="n">
        <v>14</v>
      </c>
    </row>
    <row r="25" customFormat="false" ht="20.1" hidden="false" customHeight="true" outlineLevel="0" collapsed="false">
      <c r="A25" s="8" t="s">
        <v>163</v>
      </c>
      <c r="B25" s="8" t="s">
        <v>113</v>
      </c>
      <c r="C25" s="8" t="n">
        <v>2113055080</v>
      </c>
      <c r="D25" s="9" t="n">
        <v>0.0770833333333333</v>
      </c>
      <c r="E25" s="8" t="n">
        <v>15</v>
      </c>
    </row>
    <row r="26" customFormat="false" ht="20.1" hidden="false" customHeight="true" outlineLevel="0" collapsed="false">
      <c r="A26" s="8" t="s">
        <v>164</v>
      </c>
      <c r="B26" s="8" t="s">
        <v>132</v>
      </c>
      <c r="C26" s="8" t="n">
        <v>2113101002</v>
      </c>
      <c r="D26" s="9" t="n">
        <v>0.0778356481481482</v>
      </c>
      <c r="E26" s="8" t="n">
        <v>16</v>
      </c>
    </row>
    <row r="27" customFormat="false" ht="20.1" hidden="false" customHeight="true" outlineLevel="0" collapsed="false">
      <c r="A27" s="8" t="s">
        <v>165</v>
      </c>
      <c r="B27" s="8" t="s">
        <v>137</v>
      </c>
      <c r="C27" s="8" t="n">
        <v>2113051026</v>
      </c>
      <c r="D27" s="9" t="n">
        <v>0.0784722222222222</v>
      </c>
      <c r="E27" s="8" t="n">
        <v>17</v>
      </c>
    </row>
    <row r="28" customFormat="false" ht="20.1" hidden="false" customHeight="true" outlineLevel="0" collapsed="false">
      <c r="A28" s="8" t="s">
        <v>166</v>
      </c>
      <c r="B28" s="8" t="s">
        <v>137</v>
      </c>
      <c r="C28" s="8" t="n">
        <v>2113051068</v>
      </c>
      <c r="D28" s="9" t="n">
        <v>0.0799189814814815</v>
      </c>
      <c r="E28" s="8" t="n">
        <v>18</v>
      </c>
    </row>
    <row r="29" customFormat="false" ht="20.1" hidden="false" customHeight="true" outlineLevel="0" collapsed="false">
      <c r="A29" s="8" t="s">
        <v>167</v>
      </c>
      <c r="B29" s="8" t="s">
        <v>12</v>
      </c>
      <c r="C29" s="8" t="n">
        <v>2113247</v>
      </c>
      <c r="D29" s="9" t="n">
        <v>0.0848958333333333</v>
      </c>
      <c r="E29" s="8" t="n">
        <v>19</v>
      </c>
    </row>
    <row r="30" customFormat="false" ht="20.1" hidden="false" customHeight="true" outlineLevel="0" collapsed="false">
      <c r="A30" s="8" t="s">
        <v>168</v>
      </c>
      <c r="B30" s="8" t="s">
        <v>10</v>
      </c>
      <c r="C30" s="8" t="n">
        <v>2113173272</v>
      </c>
      <c r="D30" s="9" t="n">
        <v>0.0860532407407407</v>
      </c>
      <c r="E30" s="8" t="n">
        <v>20</v>
      </c>
    </row>
    <row r="31" customFormat="false" ht="20.1" hidden="false" customHeight="true" outlineLevel="0" collapsed="false">
      <c r="A31" s="8" t="s">
        <v>169</v>
      </c>
      <c r="B31" s="8" t="s">
        <v>137</v>
      </c>
      <c r="C31" s="8" t="n">
        <v>2113051042</v>
      </c>
      <c r="D31" s="9" t="n">
        <v>0.466099537037037</v>
      </c>
      <c r="E31" s="8" t="s">
        <v>43</v>
      </c>
    </row>
    <row r="32" customFormat="false" ht="20.1" hidden="false" customHeight="true" outlineLevel="0" collapsed="false">
      <c r="A32" s="8" t="s">
        <v>170</v>
      </c>
      <c r="B32" s="8" t="s">
        <v>137</v>
      </c>
      <c r="C32" s="8" t="n">
        <v>2113051038</v>
      </c>
      <c r="D32" s="9" t="n">
        <v>0.466099537037037</v>
      </c>
      <c r="E32" s="8" t="s">
        <v>43</v>
      </c>
    </row>
    <row r="33" customFormat="false" ht="20.1" hidden="false" customHeight="true" outlineLevel="0" collapsed="false">
      <c r="A33" s="8" t="s">
        <v>171</v>
      </c>
      <c r="B33" s="8" t="s">
        <v>80</v>
      </c>
      <c r="C33" s="8" t="n">
        <v>2113095115</v>
      </c>
      <c r="D33" s="9" t="n">
        <v>0.466099537037037</v>
      </c>
      <c r="E33" s="8" t="s">
        <v>43</v>
      </c>
    </row>
    <row r="34" customFormat="false" ht="20.1" hidden="false" customHeight="true" outlineLevel="0" collapsed="false">
      <c r="A34" s="8" t="s">
        <v>172</v>
      </c>
      <c r="B34" s="8" t="s">
        <v>137</v>
      </c>
      <c r="C34" s="8" t="n">
        <v>2113051064</v>
      </c>
      <c r="D34" s="9" t="n">
        <v>0.466099537037037</v>
      </c>
      <c r="E34" s="8" t="s">
        <v>43</v>
      </c>
    </row>
    <row r="35" customFormat="false" ht="20.1" hidden="false" customHeight="true" outlineLevel="0" collapsed="false">
      <c r="A35" s="8" t="s">
        <v>173</v>
      </c>
      <c r="B35" s="8" t="s">
        <v>137</v>
      </c>
      <c r="C35" s="8" t="n">
        <v>2113051003</v>
      </c>
      <c r="D35" s="9" t="n">
        <v>0.466099537037037</v>
      </c>
      <c r="E35" s="8" t="s">
        <v>43</v>
      </c>
    </row>
    <row r="36" s="11" customFormat="true" ht="20.1" hidden="false" customHeight="true" outlineLevel="0" collapsed="false">
      <c r="A36" s="7" t="s">
        <v>174</v>
      </c>
      <c r="B36" s="7" t="s">
        <v>19</v>
      </c>
      <c r="C36" s="7" t="n">
        <v>2184117161</v>
      </c>
      <c r="D36" s="10" t="n">
        <v>0.466099537037037</v>
      </c>
      <c r="E36" s="7" t="s">
        <v>43</v>
      </c>
    </row>
    <row r="37" customFormat="false" ht="20.1" hidden="false" customHeight="true" outlineLevel="0" collapsed="false">
      <c r="A37" s="8" t="s">
        <v>175</v>
      </c>
      <c r="B37" s="8" t="s">
        <v>12</v>
      </c>
      <c r="C37" s="8" t="n">
        <v>2113247065</v>
      </c>
      <c r="D37" s="9" t="n">
        <v>0.466099537037037</v>
      </c>
      <c r="E37" s="8" t="s">
        <v>43</v>
      </c>
    </row>
    <row r="38" customFormat="false" ht="20.1" hidden="false" customHeight="true" outlineLevel="0" collapsed="false">
      <c r="A38" s="8" t="s">
        <v>176</v>
      </c>
      <c r="B38" s="8" t="s">
        <v>10</v>
      </c>
      <c r="C38" s="8" t="n">
        <v>2113173271</v>
      </c>
      <c r="D38" s="9" t="n">
        <v>0.466099537037037</v>
      </c>
      <c r="E38" s="8" t="s">
        <v>43</v>
      </c>
    </row>
    <row r="41" customFormat="false" ht="15.75" hidden="false" customHeight="false" outlineLevel="0" collapsed="false">
      <c r="A41" s="15" t="s">
        <v>46</v>
      </c>
      <c r="B41" s="16" t="n">
        <f aca="false">COUNTA(B11:B38)</f>
        <v>28</v>
      </c>
      <c r="C41" s="16"/>
      <c r="D41" s="16" t="s">
        <v>47</v>
      </c>
      <c r="E41" s="17" t="n">
        <v>20</v>
      </c>
    </row>
    <row r="42" customFormat="false" ht="15.75" hidden="false" customHeight="false" outlineLevel="0" collapsed="false">
      <c r="A42" s="18"/>
      <c r="B42" s="19"/>
      <c r="C42" s="19"/>
      <c r="D42" s="19" t="s">
        <v>48</v>
      </c>
      <c r="E42" s="20" t="n">
        <v>8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781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177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178</v>
      </c>
      <c r="B11" s="8" t="s">
        <v>100</v>
      </c>
      <c r="C11" s="8" t="n">
        <v>2104228002</v>
      </c>
      <c r="D11" s="9" t="n">
        <v>0.0642361111111111</v>
      </c>
      <c r="E11" s="8" t="n">
        <v>1</v>
      </c>
    </row>
    <row r="12" customFormat="false" ht="20.1" hidden="false" customHeight="true" outlineLevel="0" collapsed="false">
      <c r="A12" s="8" t="s">
        <v>179</v>
      </c>
      <c r="B12" s="8" t="s">
        <v>180</v>
      </c>
      <c r="C12" s="21" t="n">
        <v>2113002014</v>
      </c>
      <c r="D12" s="9" t="n">
        <v>0.0652777777777778</v>
      </c>
      <c r="E12" s="8" t="n">
        <v>2</v>
      </c>
    </row>
    <row r="13" customFormat="false" ht="20.1" hidden="false" customHeight="true" outlineLevel="0" collapsed="false">
      <c r="A13" s="8" t="s">
        <v>181</v>
      </c>
      <c r="B13" s="8" t="s">
        <v>89</v>
      </c>
      <c r="C13" s="8" t="n">
        <v>2104249028</v>
      </c>
      <c r="D13" s="9" t="n">
        <v>0.0664351851851852</v>
      </c>
      <c r="E13" s="8" t="n">
        <v>3</v>
      </c>
    </row>
    <row r="14" customFormat="false" ht="20.1" hidden="false" customHeight="true" outlineLevel="0" collapsed="false">
      <c r="A14" s="8" t="s">
        <v>182</v>
      </c>
      <c r="B14" s="8" t="s">
        <v>32</v>
      </c>
      <c r="C14" s="8" t="n">
        <v>2113171022</v>
      </c>
      <c r="D14" s="9" t="n">
        <v>0.0666666666666667</v>
      </c>
      <c r="E14" s="8" t="n">
        <v>4</v>
      </c>
    </row>
    <row r="15" customFormat="false" ht="20.1" hidden="false" customHeight="true" outlineLevel="0" collapsed="false">
      <c r="A15" s="8" t="s">
        <v>183</v>
      </c>
      <c r="B15" s="8" t="s">
        <v>80</v>
      </c>
      <c r="C15" s="8" t="n">
        <v>2113095</v>
      </c>
      <c r="D15" s="9" t="n">
        <v>0.0667824074074074</v>
      </c>
      <c r="E15" s="8" t="n">
        <v>5</v>
      </c>
    </row>
    <row r="16" customFormat="false" ht="20.1" hidden="false" customHeight="true" outlineLevel="0" collapsed="false">
      <c r="A16" s="8" t="s">
        <v>184</v>
      </c>
      <c r="B16" s="8" t="s">
        <v>185</v>
      </c>
      <c r="C16" s="8"/>
      <c r="D16" s="9" t="n">
        <v>0.0697916666666667</v>
      </c>
      <c r="E16" s="8" t="n">
        <v>6</v>
      </c>
    </row>
    <row r="17" s="11" customFormat="true" ht="20.1" hidden="false" customHeight="true" outlineLevel="0" collapsed="false">
      <c r="A17" s="7" t="s">
        <v>186</v>
      </c>
      <c r="B17" s="7" t="s">
        <v>19</v>
      </c>
      <c r="C17" s="7" t="n">
        <v>2184117081</v>
      </c>
      <c r="D17" s="10" t="n">
        <v>0.0703703703703704</v>
      </c>
      <c r="E17" s="7" t="n">
        <v>7</v>
      </c>
    </row>
    <row r="18" customFormat="false" ht="20.1" hidden="false" customHeight="true" outlineLevel="0" collapsed="false">
      <c r="A18" s="8" t="s">
        <v>187</v>
      </c>
      <c r="B18" s="8" t="s">
        <v>188</v>
      </c>
      <c r="C18" s="8" t="n">
        <v>2105046031</v>
      </c>
      <c r="D18" s="9" t="n">
        <v>0.0721064814814815</v>
      </c>
      <c r="E18" s="8" t="n">
        <v>8</v>
      </c>
    </row>
    <row r="19" customFormat="false" ht="20.1" hidden="false" customHeight="true" outlineLevel="0" collapsed="false">
      <c r="A19" s="8" t="s">
        <v>189</v>
      </c>
      <c r="B19" s="8" t="s">
        <v>137</v>
      </c>
      <c r="C19" s="8" t="n">
        <v>2113051008</v>
      </c>
      <c r="D19" s="9" t="n">
        <v>0.0721643518518518</v>
      </c>
      <c r="E19" s="8" t="n">
        <v>9</v>
      </c>
    </row>
    <row r="20" customFormat="false" ht="20.1" hidden="false" customHeight="true" outlineLevel="0" collapsed="false">
      <c r="A20" s="8" t="s">
        <v>190</v>
      </c>
      <c r="B20" s="8" t="s">
        <v>137</v>
      </c>
      <c r="C20" s="8" t="n">
        <v>2113051002</v>
      </c>
      <c r="D20" s="9" t="n">
        <v>0.0751157407407407</v>
      </c>
      <c r="E20" s="8" t="n">
        <v>10</v>
      </c>
    </row>
    <row r="21" customFormat="false" ht="20.1" hidden="false" customHeight="true" outlineLevel="0" collapsed="false">
      <c r="A21" s="8" t="s">
        <v>191</v>
      </c>
      <c r="B21" s="8" t="s">
        <v>12</v>
      </c>
      <c r="C21" s="8" t="n">
        <v>2113247095</v>
      </c>
      <c r="D21" s="9" t="n">
        <v>0.0753472222222222</v>
      </c>
      <c r="E21" s="8" t="n">
        <v>11</v>
      </c>
    </row>
    <row r="22" customFormat="false" ht="20.1" hidden="false" customHeight="true" outlineLevel="0" collapsed="false">
      <c r="A22" s="8" t="s">
        <v>192</v>
      </c>
      <c r="B22" s="8" t="s">
        <v>39</v>
      </c>
      <c r="C22" s="8" t="n">
        <v>2105049017</v>
      </c>
      <c r="D22" s="9" t="n">
        <v>0.0763888888888889</v>
      </c>
      <c r="E22" s="8" t="n">
        <v>12</v>
      </c>
    </row>
    <row r="23" customFormat="false" ht="20.1" hidden="false" customHeight="true" outlineLevel="0" collapsed="false">
      <c r="A23" s="8" t="s">
        <v>193</v>
      </c>
      <c r="B23" s="8" t="s">
        <v>52</v>
      </c>
      <c r="C23" s="12" t="n">
        <v>2104220055</v>
      </c>
      <c r="D23" s="9" t="n">
        <v>0.0792824074074074</v>
      </c>
      <c r="E23" s="8" t="n">
        <v>13</v>
      </c>
    </row>
    <row r="24" customFormat="false" ht="20.1" hidden="false" customHeight="true" outlineLevel="0" collapsed="false">
      <c r="A24" s="8" t="s">
        <v>194</v>
      </c>
      <c r="B24" s="8" t="s">
        <v>23</v>
      </c>
      <c r="C24" s="8" t="n">
        <v>2113227037</v>
      </c>
      <c r="D24" s="9" t="n">
        <v>0.0797453703703704</v>
      </c>
      <c r="E24" s="8" t="n">
        <v>14</v>
      </c>
    </row>
    <row r="25" customFormat="false" ht="20.1" hidden="false" customHeight="true" outlineLevel="0" collapsed="false">
      <c r="A25" s="8" t="s">
        <v>195</v>
      </c>
      <c r="B25" s="8" t="s">
        <v>129</v>
      </c>
      <c r="C25" s="8" t="n">
        <v>2113921390</v>
      </c>
      <c r="D25" s="9" t="n">
        <v>0.0814236111111111</v>
      </c>
      <c r="E25" s="8" t="n">
        <v>15</v>
      </c>
    </row>
    <row r="26" customFormat="false" ht="20.1" hidden="false" customHeight="true" outlineLevel="0" collapsed="false">
      <c r="A26" s="8" t="s">
        <v>196</v>
      </c>
      <c r="B26" s="8" t="s">
        <v>10</v>
      </c>
      <c r="C26" s="8" t="n">
        <v>2113173182</v>
      </c>
      <c r="D26" s="9" t="n">
        <v>0.0817708333333333</v>
      </c>
      <c r="E26" s="8" t="n">
        <v>16</v>
      </c>
    </row>
    <row r="27" customFormat="false" ht="20.1" hidden="false" customHeight="true" outlineLevel="0" collapsed="false">
      <c r="A27" s="8" t="s">
        <v>197</v>
      </c>
      <c r="B27" s="8" t="s">
        <v>198</v>
      </c>
      <c r="C27" s="8" t="n">
        <v>2113125062</v>
      </c>
      <c r="D27" s="9" t="n">
        <v>0.0822916666666667</v>
      </c>
      <c r="E27" s="8" t="n">
        <v>17</v>
      </c>
    </row>
    <row r="28" customFormat="false" ht="20.1" hidden="false" customHeight="true" outlineLevel="0" collapsed="false">
      <c r="A28" s="8" t="s">
        <v>199</v>
      </c>
      <c r="B28" s="8" t="s">
        <v>10</v>
      </c>
      <c r="C28" s="8" t="n">
        <v>2113173097</v>
      </c>
      <c r="D28" s="9" t="n">
        <v>0.0826388888888889</v>
      </c>
      <c r="E28" s="8" t="n">
        <v>18</v>
      </c>
    </row>
    <row r="29" customFormat="false" ht="20.1" hidden="false" customHeight="true" outlineLevel="0" collapsed="false">
      <c r="A29" s="8" t="s">
        <v>200</v>
      </c>
      <c r="B29" s="8" t="s">
        <v>129</v>
      </c>
      <c r="C29" s="12" t="n">
        <v>2113921027</v>
      </c>
      <c r="D29" s="9" t="n">
        <v>0.0840277777777778</v>
      </c>
      <c r="E29" s="8" t="n">
        <v>19</v>
      </c>
    </row>
    <row r="30" customFormat="false" ht="20.1" hidden="false" customHeight="true" outlineLevel="0" collapsed="false">
      <c r="A30" s="8" t="s">
        <v>201</v>
      </c>
      <c r="B30" s="8" t="s">
        <v>10</v>
      </c>
      <c r="C30" s="12" t="n">
        <v>2113173032</v>
      </c>
      <c r="D30" s="9" t="n">
        <v>0.0888310185185185</v>
      </c>
      <c r="E30" s="8" t="n">
        <v>20</v>
      </c>
    </row>
    <row r="31" customFormat="false" ht="20.1" hidden="false" customHeight="true" outlineLevel="0" collapsed="false">
      <c r="A31" s="8" t="s">
        <v>202</v>
      </c>
      <c r="B31" s="8" t="s">
        <v>16</v>
      </c>
      <c r="C31" s="8" t="n">
        <v>2113039003</v>
      </c>
      <c r="D31" s="9" t="n">
        <v>0.0893518518518519</v>
      </c>
      <c r="E31" s="8" t="n">
        <v>21</v>
      </c>
    </row>
    <row r="32" customFormat="false" ht="20.1" hidden="false" customHeight="true" outlineLevel="0" collapsed="false">
      <c r="A32" s="8" t="s">
        <v>203</v>
      </c>
      <c r="B32" s="8" t="s">
        <v>204</v>
      </c>
      <c r="C32" s="12" t="n">
        <v>2113139</v>
      </c>
      <c r="D32" s="9" t="n">
        <v>0.0945601851851852</v>
      </c>
      <c r="E32" s="8" t="n">
        <v>22</v>
      </c>
    </row>
    <row r="33" customFormat="false" ht="20.1" hidden="false" customHeight="true" outlineLevel="0" collapsed="false">
      <c r="A33" s="8" t="s">
        <v>205</v>
      </c>
      <c r="B33" s="8" t="s">
        <v>52</v>
      </c>
      <c r="C33" s="12" t="n">
        <v>2104220101</v>
      </c>
      <c r="D33" s="9" t="n">
        <v>0.119791666666667</v>
      </c>
      <c r="E33" s="8" t="n">
        <v>23</v>
      </c>
    </row>
    <row r="34" customFormat="false" ht="20.1" hidden="false" customHeight="true" outlineLevel="0" collapsed="false">
      <c r="A34" s="8" t="s">
        <v>206</v>
      </c>
      <c r="B34" s="8" t="s">
        <v>54</v>
      </c>
      <c r="C34" s="8" t="n">
        <v>2113084</v>
      </c>
      <c r="D34" s="9" t="n">
        <v>0.466099537037037</v>
      </c>
      <c r="E34" s="8" t="s">
        <v>43</v>
      </c>
    </row>
    <row r="35" customFormat="false" ht="20.1" hidden="false" customHeight="true" outlineLevel="0" collapsed="false">
      <c r="A35" s="8" t="s">
        <v>207</v>
      </c>
      <c r="B35" s="8" t="s">
        <v>54</v>
      </c>
      <c r="C35" s="8" t="n">
        <v>2113084148</v>
      </c>
      <c r="D35" s="9" t="n">
        <v>0.466099537037037</v>
      </c>
      <c r="E35" s="8" t="s">
        <v>43</v>
      </c>
    </row>
    <row r="38" customFormat="false" ht="15.75" hidden="false" customHeight="false" outlineLevel="0" collapsed="false">
      <c r="A38" s="15" t="s">
        <v>46</v>
      </c>
      <c r="B38" s="16" t="n">
        <f aca="false">COUNTA(B11:B35)</f>
        <v>25</v>
      </c>
      <c r="C38" s="16"/>
      <c r="D38" s="16" t="s">
        <v>47</v>
      </c>
      <c r="E38" s="17" t="n">
        <v>23</v>
      </c>
    </row>
    <row r="39" customFormat="false" ht="15.75" hidden="false" customHeight="false" outlineLevel="0" collapsed="false">
      <c r="A39" s="18"/>
      <c r="B39" s="19"/>
      <c r="C39" s="19"/>
      <c r="D39" s="19" t="s">
        <v>48</v>
      </c>
      <c r="E39" s="20" t="n">
        <v>2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5.13"/>
    <col collapsed="false" customWidth="true" hidden="false" outlineLevel="0" max="3" min="3" style="0" width="13.13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8781</v>
      </c>
      <c r="B3" s="2"/>
      <c r="C3" s="2"/>
      <c r="D3" s="2"/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/>
    </row>
    <row r="6" customFormat="false" ht="12" hidden="false" customHeight="false" outlineLevel="0" collapsed="false">
      <c r="A6" s="3"/>
    </row>
    <row r="7" customFormat="false" ht="23.25" hidden="false" customHeight="false" outlineLevel="0" collapsed="false">
      <c r="A7" s="4" t="s">
        <v>2</v>
      </c>
      <c r="B7" s="4"/>
      <c r="C7" s="4"/>
      <c r="D7" s="4"/>
    </row>
    <row r="8" customFormat="false" ht="12" hidden="false" customHeight="false" outlineLevel="0" collapsed="false">
      <c r="A8" s="3"/>
    </row>
    <row r="9" customFormat="false" ht="23.25" hidden="false" customHeight="false" outlineLevel="0" collapsed="false">
      <c r="A9" s="5" t="s">
        <v>208</v>
      </c>
    </row>
    <row r="10" customFormat="false" ht="20.1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.1" hidden="false" customHeight="true" outlineLevel="0" collapsed="false">
      <c r="A11" s="8" t="s">
        <v>209</v>
      </c>
      <c r="B11" s="8" t="s">
        <v>10</v>
      </c>
      <c r="C11" s="8" t="n">
        <v>2113173183</v>
      </c>
      <c r="D11" s="9" t="n">
        <v>0.0777777777777778</v>
      </c>
      <c r="E11" s="8" t="n">
        <v>1</v>
      </c>
    </row>
    <row r="12" s="11" customFormat="true" ht="20.1" hidden="false" customHeight="true" outlineLevel="0" collapsed="false">
      <c r="A12" s="27" t="s">
        <v>210</v>
      </c>
      <c r="B12" s="7" t="s">
        <v>19</v>
      </c>
      <c r="C12" s="7" t="n">
        <v>2184117041</v>
      </c>
      <c r="D12" s="10" t="n">
        <v>0.0831018518518519</v>
      </c>
      <c r="E12" s="7" t="n">
        <v>2</v>
      </c>
    </row>
    <row r="13" customFormat="false" ht="20.1" hidden="false" customHeight="true" outlineLevel="0" collapsed="false">
      <c r="A13" s="8" t="s">
        <v>211</v>
      </c>
      <c r="B13" s="8" t="s">
        <v>54</v>
      </c>
      <c r="C13" s="8" t="n">
        <v>2113084</v>
      </c>
      <c r="D13" s="9" t="n">
        <v>0.0857638888888889</v>
      </c>
      <c r="E13" s="8" t="n">
        <v>3</v>
      </c>
    </row>
    <row r="14" customFormat="false" ht="20.1" hidden="false" customHeight="true" outlineLevel="0" collapsed="false">
      <c r="A14" s="8" t="s">
        <v>212</v>
      </c>
      <c r="B14" s="8" t="s">
        <v>213</v>
      </c>
      <c r="C14" s="8" t="n">
        <v>2113164158</v>
      </c>
      <c r="D14" s="9" t="n">
        <v>0.0861689814814815</v>
      </c>
      <c r="E14" s="8" t="n">
        <v>4</v>
      </c>
    </row>
    <row r="15" customFormat="false" ht="20.1" hidden="false" customHeight="true" outlineLevel="0" collapsed="false">
      <c r="A15" s="8" t="s">
        <v>214</v>
      </c>
      <c r="B15" s="8" t="s">
        <v>188</v>
      </c>
      <c r="C15" s="8" t="n">
        <v>2105044126</v>
      </c>
      <c r="D15" s="9" t="n">
        <v>0.0886574074074074</v>
      </c>
      <c r="E15" s="8" t="n">
        <v>5</v>
      </c>
    </row>
    <row r="16" customFormat="false" ht="20.1" hidden="false" customHeight="true" outlineLevel="0" collapsed="false">
      <c r="A16" s="8" t="s">
        <v>215</v>
      </c>
      <c r="B16" s="8" t="s">
        <v>188</v>
      </c>
      <c r="C16" s="8" t="n">
        <v>2105044</v>
      </c>
      <c r="D16" s="9" t="n">
        <v>0.102430555555556</v>
      </c>
      <c r="E16" s="8" t="n">
        <v>6</v>
      </c>
    </row>
    <row r="17" customFormat="false" ht="20.1" hidden="false" customHeight="true" outlineLevel="0" collapsed="false">
      <c r="A17" s="8" t="s">
        <v>216</v>
      </c>
      <c r="B17" s="8" t="s">
        <v>10</v>
      </c>
      <c r="C17" s="8" t="n">
        <v>2113173174</v>
      </c>
      <c r="D17" s="9" t="n">
        <v>0.466099537037037</v>
      </c>
      <c r="E17" s="8" t="s">
        <v>43</v>
      </c>
    </row>
    <row r="20" customFormat="false" ht="15.75" hidden="false" customHeight="false" outlineLevel="0" collapsed="false">
      <c r="A20" s="15" t="s">
        <v>46</v>
      </c>
      <c r="B20" s="16" t="n">
        <f aca="false">COUNTA(B11:B17)</f>
        <v>7</v>
      </c>
      <c r="C20" s="16"/>
      <c r="D20" s="16" t="s">
        <v>47</v>
      </c>
      <c r="E20" s="17" t="n">
        <v>6</v>
      </c>
    </row>
    <row r="21" customFormat="false" ht="15.75" hidden="false" customHeight="false" outlineLevel="0" collapsed="false">
      <c r="A21" s="18"/>
      <c r="B21" s="19"/>
      <c r="C21" s="19"/>
      <c r="D21" s="19" t="s">
        <v>48</v>
      </c>
      <c r="E21" s="20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IFFOJE</cp:lastModifiedBy>
  <dcterms:modified xsi:type="dcterms:W3CDTF">2006-03-06T19:59:51Z</dcterms:modified>
  <cp:revision>0</cp:revision>
  <dc:subject/>
  <dc:title/>
</cp:coreProperties>
</file>